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0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11.2019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1</t>
  </si>
  <si>
    <t xml:space="preserve">1 to 11</t>
  </si>
  <si>
    <t xml:space="preserve">Exports</t>
  </si>
  <si>
    <t xml:space="preserve">Special Economic Zone</t>
  </si>
  <si>
    <t xml:space="preserve">-5.9</t>
  </si>
  <si>
    <t xml:space="preserve">-2.2</t>
  </si>
  <si>
    <t xml:space="preserve">-10.3</t>
  </si>
  <si>
    <t xml:space="preserve">Xiamen SEZ</t>
  </si>
  <si>
    <t xml:space="preserve">0.7</t>
  </si>
  <si>
    <t xml:space="preserve">Shenzhen SEZ</t>
  </si>
  <si>
    <t xml:space="preserve">-6.4</t>
  </si>
  <si>
    <t xml:space="preserve">-1.3</t>
  </si>
  <si>
    <t xml:space="preserve">-12.2</t>
  </si>
  <si>
    <t xml:space="preserve">Zhuhai SEZ</t>
  </si>
  <si>
    <t xml:space="preserve">-16.8</t>
  </si>
  <si>
    <t xml:space="preserve">-18.0</t>
  </si>
  <si>
    <t xml:space="preserve">-15.1</t>
  </si>
  <si>
    <t xml:space="preserve">Shantou SEZ</t>
  </si>
  <si>
    <t xml:space="preserve">0.5</t>
  </si>
  <si>
    <t xml:space="preserve">5.3</t>
  </si>
  <si>
    <t xml:space="preserve">-12.7</t>
  </si>
  <si>
    <t xml:space="preserve">Hainan SEZ</t>
  </si>
  <si>
    <t xml:space="preserve">1.1</t>
  </si>
  <si>
    <t xml:space="preserve">5.2</t>
  </si>
  <si>
    <t xml:space="preserve">-1.1</t>
  </si>
  <si>
    <t xml:space="preserve">Economic and Technological Development Zone</t>
  </si>
  <si>
    <t xml:space="preserve">-4.9</t>
  </si>
  <si>
    <t xml:space="preserve">-6.9</t>
  </si>
  <si>
    <t xml:space="preserve">High and New Tech Industrial Development Zone</t>
  </si>
  <si>
    <t xml:space="preserve">-0.7</t>
  </si>
  <si>
    <t xml:space="preserve">-0.9</t>
  </si>
  <si>
    <t xml:space="preserve">-0.4</t>
  </si>
  <si>
    <t xml:space="preserve">Integrated Experimental Area</t>
  </si>
  <si>
    <t xml:space="preserve">1.5</t>
  </si>
  <si>
    <t xml:space="preserve">3.0</t>
  </si>
  <si>
    <t xml:space="preserve">Bonded Area</t>
  </si>
  <si>
    <t xml:space="preserve">-3.0</t>
  </si>
  <si>
    <t xml:space="preserve">3.4</t>
  </si>
  <si>
    <t xml:space="preserve">-5.7</t>
  </si>
  <si>
    <t xml:space="preserve">Tianjin Port BA</t>
  </si>
  <si>
    <t xml:space="preserve">-22.3</t>
  </si>
  <si>
    <t xml:space="preserve">-27.4</t>
  </si>
  <si>
    <t xml:space="preserve">-21.2</t>
  </si>
  <si>
    <t xml:space="preserve">Dalian BA</t>
  </si>
  <si>
    <t xml:space="preserve">-10.1</t>
  </si>
  <si>
    <t xml:space="preserve">0.6</t>
  </si>
  <si>
    <t xml:space="preserve">-13.3</t>
  </si>
  <si>
    <t xml:space="preserve">Shanghai Waigaoqiao BA</t>
  </si>
  <si>
    <t xml:space="preserve">-2.6</t>
  </si>
  <si>
    <t xml:space="preserve">2.4</t>
  </si>
  <si>
    <t xml:space="preserve">Niongbo BA</t>
  </si>
  <si>
    <t xml:space="preserve">4.0</t>
  </si>
  <si>
    <t xml:space="preserve">-7.9</t>
  </si>
  <si>
    <t xml:space="preserve">8.7</t>
  </si>
  <si>
    <t xml:space="preserve">Fuzhou BA</t>
  </si>
  <si>
    <t xml:space="preserve">1.7</t>
  </si>
  <si>
    <t xml:space="preserve">-32.8</t>
  </si>
  <si>
    <t xml:space="preserve">63.0</t>
  </si>
  <si>
    <t xml:space="preserve">Xiamen Xiangyu BA</t>
  </si>
  <si>
    <t xml:space="preserve">-3.9</t>
  </si>
  <si>
    <t xml:space="preserve">45.7</t>
  </si>
  <si>
    <t xml:space="preserve">-44.6</t>
  </si>
  <si>
    <t xml:space="preserve">Guangzhou BA</t>
  </si>
  <si>
    <t xml:space="preserve">17.2</t>
  </si>
  <si>
    <t xml:space="preserve">30.3</t>
  </si>
  <si>
    <t xml:space="preserve">13.8</t>
  </si>
  <si>
    <t xml:space="preserve">Shenzhen Futian BA</t>
  </si>
  <si>
    <t xml:space="preserve">-10.7</t>
  </si>
  <si>
    <t xml:space="preserve">9.5</t>
  </si>
  <si>
    <t xml:space="preserve">-25.0</t>
  </si>
  <si>
    <t xml:space="preserve">Zhuhai BA</t>
  </si>
  <si>
    <t xml:space="preserve">11.2</t>
  </si>
  <si>
    <t xml:space="preserve">11.9</t>
  </si>
  <si>
    <t xml:space="preserve">10.8</t>
  </si>
  <si>
    <t xml:space="preserve">Shantou BA</t>
  </si>
  <si>
    <t xml:space="preserve">75.2</t>
  </si>
  <si>
    <t xml:space="preserve">179.9</t>
  </si>
  <si>
    <t xml:space="preserve">-6.0</t>
  </si>
  <si>
    <t xml:space="preserve">Export Processing Zone</t>
  </si>
  <si>
    <t xml:space="preserve">-4.1</t>
  </si>
  <si>
    <t xml:space="preserve">-5.5</t>
  </si>
  <si>
    <t xml:space="preserve">-2.0</t>
  </si>
  <si>
    <t xml:space="preserve">Tianjin EPZ</t>
  </si>
  <si>
    <t xml:space="preserve">-48.5</t>
  </si>
  <si>
    <t xml:space="preserve">-34.4</t>
  </si>
  <si>
    <t xml:space="preserve">-59.7</t>
  </si>
  <si>
    <t xml:space="preserve">Hebei Qinghuangdao EPZ</t>
  </si>
  <si>
    <t xml:space="preserve">85.3</t>
  </si>
  <si>
    <t xml:space="preserve">68.2</t>
  </si>
  <si>
    <t xml:space="preserve">230.8</t>
  </si>
  <si>
    <t xml:space="preserve">Hebei Langfang EPZ</t>
  </si>
  <si>
    <t xml:space="preserve">-25.4</t>
  </si>
  <si>
    <t xml:space="preserve">-12.4</t>
  </si>
  <si>
    <t xml:space="preserve">-77.5</t>
  </si>
  <si>
    <t xml:space="preserve">Inner Mongolia Hohhot EPZ</t>
  </si>
  <si>
    <t xml:space="preserve">51.6</t>
  </si>
  <si>
    <t xml:space="preserve">120.9</t>
  </si>
  <si>
    <t xml:space="preserve">-33.6</t>
  </si>
  <si>
    <t xml:space="preserve">Liaoning Dalian EPZ</t>
  </si>
  <si>
    <t xml:space="preserve">19.4</t>
  </si>
  <si>
    <t xml:space="preserve">57.2</t>
  </si>
  <si>
    <t xml:space="preserve">-58.7</t>
  </si>
  <si>
    <t xml:space="preserve">Jilin Hunchun EPZ</t>
  </si>
  <si>
    <t xml:space="preserve">-</t>
  </si>
  <si>
    <t xml:space="preserve">-4.6</t>
  </si>
  <si>
    <t xml:space="preserve">-5.1</t>
  </si>
  <si>
    <t xml:space="preserve">Shanghai Caohejing EPZ</t>
  </si>
  <si>
    <t xml:space="preserve">-55.4</t>
  </si>
  <si>
    <t xml:space="preserve">-56.2</t>
  </si>
  <si>
    <t xml:space="preserve">-54.2</t>
  </si>
  <si>
    <t xml:space="preserve">Shanghai Jiading EPZ</t>
  </si>
  <si>
    <t xml:space="preserve">29.9</t>
  </si>
  <si>
    <t xml:space="preserve">37.5</t>
  </si>
  <si>
    <t xml:space="preserve">27.9</t>
  </si>
  <si>
    <t xml:space="preserve">Shanghai Minhang EPZ</t>
  </si>
  <si>
    <t xml:space="preserve">-13.8</t>
  </si>
  <si>
    <t xml:space="preserve">1.9</t>
  </si>
  <si>
    <t xml:space="preserve">-50.4</t>
  </si>
  <si>
    <t xml:space="preserve">Shanghai Songjiang EPZ</t>
  </si>
  <si>
    <t xml:space="preserve">-7.1</t>
  </si>
  <si>
    <t xml:space="preserve">-4.5</t>
  </si>
  <si>
    <t xml:space="preserve">-14.1</t>
  </si>
  <si>
    <t xml:space="preserve">Shanghai Qingpu EPZ</t>
  </si>
  <si>
    <t xml:space="preserve">10.7</t>
  </si>
  <si>
    <t xml:space="preserve">-14.7</t>
  </si>
  <si>
    <t xml:space="preserve">Shanghai Jinqiao EPZ</t>
  </si>
  <si>
    <t xml:space="preserve">-15.9</t>
  </si>
  <si>
    <t xml:space="preserve">2.5</t>
  </si>
  <si>
    <t xml:space="preserve">Jiangsu Lianyungang EPZ</t>
  </si>
  <si>
    <t xml:space="preserve">73.8</t>
  </si>
  <si>
    <t xml:space="preserve">192.0</t>
  </si>
  <si>
    <t xml:space="preserve">Zhejiang Hangzhou EPZ</t>
  </si>
  <si>
    <t xml:space="preserve">5.6</t>
  </si>
  <si>
    <t xml:space="preserve">2.0</t>
  </si>
  <si>
    <t xml:space="preserve">Zhejiang Ningbo EPZ</t>
  </si>
  <si>
    <t xml:space="preserve">3.7</t>
  </si>
  <si>
    <t xml:space="preserve">24.2</t>
  </si>
  <si>
    <t xml:space="preserve">Zhejiang Cixi EPZ</t>
  </si>
  <si>
    <t xml:space="preserve">-10.5</t>
  </si>
  <si>
    <t xml:space="preserve">Anhui Hefei EPZ</t>
  </si>
  <si>
    <t xml:space="preserve">3.1</t>
  </si>
  <si>
    <t xml:space="preserve">6.7</t>
  </si>
  <si>
    <t xml:space="preserve">-4.4</t>
  </si>
  <si>
    <t xml:space="preserve">Fujian FuzhouEPZ</t>
  </si>
  <si>
    <t xml:space="preserve">17.8</t>
  </si>
  <si>
    <t xml:space="preserve">1.6</t>
  </si>
  <si>
    <t xml:space="preserve">9707.9</t>
  </si>
  <si>
    <t xml:space="preserve">Jiangxi Jiujiang EPZ</t>
  </si>
  <si>
    <t xml:space="preserve">-32.5</t>
  </si>
  <si>
    <t xml:space="preserve">-11.0</t>
  </si>
  <si>
    <t xml:space="preserve">-77.7</t>
  </si>
  <si>
    <t xml:space="preserve">Jiangxi Jinggangshan EPZ</t>
  </si>
  <si>
    <t xml:space="preserve">726.5</t>
  </si>
  <si>
    <t xml:space="preserve">724.5</t>
  </si>
  <si>
    <t xml:space="preserve">Shandong Qingdao EPZ</t>
  </si>
  <si>
    <t xml:space="preserve">1.4</t>
  </si>
  <si>
    <t xml:space="preserve">2.8</t>
  </si>
  <si>
    <r>
      <rPr>
        <b val="true"/>
        <sz val="11"/>
        <color rgb="FF000000"/>
        <rFont val="Arial"/>
        <family val="2"/>
      </rPr>
      <t xml:space="preserve">Shandong Qingdao EPZ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West</t>
    </r>
    <r>
      <rPr>
        <b val="true"/>
        <sz val="11"/>
        <color rgb="FF000000"/>
        <rFont val="Noto Sans"/>
        <family val="2"/>
      </rPr>
      <t xml:space="preserve">）</t>
    </r>
  </si>
  <si>
    <t xml:space="preserve">-9.4</t>
  </si>
  <si>
    <t xml:space="preserve">-35.2</t>
  </si>
  <si>
    <t xml:space="preserve">0.3</t>
  </si>
  <si>
    <t xml:space="preserve">Henan Zhengzhou EPZ</t>
  </si>
  <si>
    <t xml:space="preserve">-18.1</t>
  </si>
  <si>
    <t xml:space="preserve">-38.0</t>
  </si>
  <si>
    <t xml:space="preserve">-12.5</t>
  </si>
  <si>
    <t xml:space="preserve">Hubei Wuhan EPZ</t>
  </si>
  <si>
    <t xml:space="preserve">198.1</t>
  </si>
  <si>
    <t xml:space="preserve">147.3</t>
  </si>
  <si>
    <t xml:space="preserve">1135.1</t>
  </si>
  <si>
    <t xml:space="preserve">Guangdong Guangzhou EPZ</t>
  </si>
  <si>
    <t xml:space="preserve">24.7</t>
  </si>
  <si>
    <t xml:space="preserve">21.7</t>
  </si>
  <si>
    <t xml:space="preserve">38.4</t>
  </si>
  <si>
    <t xml:space="preserve">Guangdong Shenzhen EPZ</t>
  </si>
  <si>
    <t xml:space="preserve">89.8</t>
  </si>
  <si>
    <t xml:space="preserve">71.1</t>
  </si>
  <si>
    <t xml:space="preserve">109.6</t>
  </si>
  <si>
    <t xml:space="preserve">Guangxi Beihai EPZ</t>
  </si>
  <si>
    <t xml:space="preserve">-38.6</t>
  </si>
  <si>
    <t xml:space="preserve">-35.7</t>
  </si>
  <si>
    <t xml:space="preserve">-41.6</t>
  </si>
  <si>
    <t xml:space="preserve">Sichuan Mianyang EPZ</t>
  </si>
  <si>
    <t xml:space="preserve">6.9</t>
  </si>
  <si>
    <t xml:space="preserve">14.7</t>
  </si>
  <si>
    <t xml:space="preserve">-44.9</t>
  </si>
  <si>
    <t xml:space="preserve">Shanxi Xi'an EPZ</t>
  </si>
  <si>
    <t xml:space="preserve">-18.7</t>
  </si>
  <si>
    <t xml:space="preserve">-31.2</t>
  </si>
  <si>
    <t xml:space="preserve">Zhuhai-Macao Cross Border Industrial Zone</t>
  </si>
  <si>
    <t xml:space="preserve">92.8</t>
  </si>
  <si>
    <t xml:space="preserve">65.4</t>
  </si>
  <si>
    <t xml:space="preserve">113.7</t>
  </si>
  <si>
    <t xml:space="preserve">Bonded Logistics Park </t>
  </si>
  <si>
    <t xml:space="preserve">12.0</t>
  </si>
  <si>
    <t xml:space="preserve">40.5</t>
  </si>
  <si>
    <t xml:space="preserve">-9.9</t>
  </si>
  <si>
    <t xml:space="preserve">Tianjin BLP</t>
  </si>
  <si>
    <t xml:space="preserve">-17.8</t>
  </si>
  <si>
    <t xml:space="preserve">5.5</t>
  </si>
  <si>
    <t xml:space="preserve">Shanghai Waigaoqiao BLP</t>
  </si>
  <si>
    <t xml:space="preserve">29.4</t>
  </si>
  <si>
    <t xml:space="preserve">-34.6</t>
  </si>
  <si>
    <t xml:space="preserve">Xiamen Xiangyu BLP</t>
  </si>
  <si>
    <t xml:space="preserve">85.2</t>
  </si>
  <si>
    <t xml:space="preserve">82.3</t>
  </si>
  <si>
    <t xml:space="preserve">131.7</t>
  </si>
  <si>
    <t xml:space="preserve">Guangzhou BLP</t>
  </si>
  <si>
    <t xml:space="preserve">-14.6</t>
  </si>
  <si>
    <t xml:space="preserve">-26.9</t>
  </si>
  <si>
    <t xml:space="preserve">-8.2</t>
  </si>
  <si>
    <t xml:space="preserve">Bonded Port</t>
  </si>
  <si>
    <t xml:space="preserve">0.1</t>
  </si>
  <si>
    <t xml:space="preserve">-1.7</t>
  </si>
  <si>
    <t xml:space="preserve">Tianjin Dongjiang BP</t>
  </si>
  <si>
    <t xml:space="preserve">-30.0</t>
  </si>
  <si>
    <t xml:space="preserve">-33.1</t>
  </si>
  <si>
    <t xml:space="preserve">Dalian Dayaowan BP</t>
  </si>
  <si>
    <t xml:space="preserve">-31.9</t>
  </si>
  <si>
    <t xml:space="preserve">6.3</t>
  </si>
  <si>
    <t xml:space="preserve">-42.9</t>
  </si>
  <si>
    <t xml:space="preserve">Yangshan BP</t>
  </si>
  <si>
    <t xml:space="preserve">-1.0</t>
  </si>
  <si>
    <t xml:space="preserve">7.8</t>
  </si>
  <si>
    <t xml:space="preserve">-5.3</t>
  </si>
  <si>
    <t xml:space="preserve">Zhangjiagang BP</t>
  </si>
  <si>
    <t xml:space="preserve">-2.4</t>
  </si>
  <si>
    <t xml:space="preserve">-2.9</t>
  </si>
  <si>
    <t xml:space="preserve">Ningbo Meishan BP</t>
  </si>
  <si>
    <t xml:space="preserve">-17.0</t>
  </si>
  <si>
    <t xml:space="preserve">35.7</t>
  </si>
  <si>
    <t xml:space="preserve">-32.0</t>
  </si>
  <si>
    <t xml:space="preserve">Fuzhou BP</t>
  </si>
  <si>
    <t xml:space="preserve">-27.1</t>
  </si>
  <si>
    <t xml:space="preserve">-27.6</t>
  </si>
  <si>
    <t xml:space="preserve">-27.0</t>
  </si>
  <si>
    <t xml:space="preserve">Xiamen Haicang BP</t>
  </si>
  <si>
    <t xml:space="preserve">17.9</t>
  </si>
  <si>
    <t xml:space="preserve">28.7</t>
  </si>
  <si>
    <t xml:space="preserve">Qingdao Qianwan BP</t>
  </si>
  <si>
    <t xml:space="preserve">15.5</t>
  </si>
  <si>
    <t xml:space="preserve">0.0</t>
  </si>
  <si>
    <t xml:space="preserve">19.0</t>
  </si>
  <si>
    <t xml:space="preserve">Yantai BP</t>
  </si>
  <si>
    <t xml:space="preserve">-16.7</t>
  </si>
  <si>
    <t xml:space="preserve">-13.9</t>
  </si>
  <si>
    <t xml:space="preserve">-19.9</t>
  </si>
  <si>
    <t xml:space="preserve">Guangzhou Nansha BP</t>
  </si>
  <si>
    <t xml:space="preserve">10.0</t>
  </si>
  <si>
    <t xml:space="preserve">-31.8</t>
  </si>
  <si>
    <t xml:space="preserve">Shenzhen Qianhaiwan BP</t>
  </si>
  <si>
    <t xml:space="preserve">44.4</t>
  </si>
  <si>
    <t xml:space="preserve">14.4</t>
  </si>
  <si>
    <t xml:space="preserve">Guangxi Qinzhou BP</t>
  </si>
  <si>
    <t xml:space="preserve">-39.0</t>
  </si>
  <si>
    <t xml:space="preserve">-51.2</t>
  </si>
  <si>
    <t xml:space="preserve">Hainan Yangpu BP</t>
  </si>
  <si>
    <t xml:space="preserve">-3.5</t>
  </si>
  <si>
    <t xml:space="preserve">152.8</t>
  </si>
  <si>
    <t xml:space="preserve">-4.0</t>
  </si>
  <si>
    <t xml:space="preserve">Chongqing Lianglu Cuntan BP</t>
  </si>
  <si>
    <t xml:space="preserve">13.7</t>
  </si>
  <si>
    <t xml:space="preserve">Integrated Bonded Area</t>
  </si>
  <si>
    <t xml:space="preserve">7.0</t>
  </si>
  <si>
    <t xml:space="preserve">1.0</t>
  </si>
  <si>
    <t xml:space="preserve">16.5</t>
  </si>
  <si>
    <t xml:space="preserve">Beijing Tianzhu IBA</t>
  </si>
  <si>
    <t xml:space="preserve">24.3</t>
  </si>
  <si>
    <t xml:space="preserve">-20.0</t>
  </si>
  <si>
    <t xml:space="preserve">28.6</t>
  </si>
  <si>
    <t xml:space="preserve">Tianjin Binhaixinqu IBA</t>
  </si>
  <si>
    <t xml:space="preserve">-22.2</t>
  </si>
  <si>
    <t xml:space="preserve">-47.0</t>
  </si>
  <si>
    <t xml:space="preserve">Shijiazhuang IBA</t>
  </si>
  <si>
    <t xml:space="preserve">194.4</t>
  </si>
  <si>
    <t xml:space="preserve">333.8</t>
  </si>
  <si>
    <t xml:space="preserve">85.8</t>
  </si>
  <si>
    <t xml:space="preserve">Caofeidian IBA</t>
  </si>
  <si>
    <t xml:space="preserve">908.2</t>
  </si>
  <si>
    <t xml:space="preserve">2122.2</t>
  </si>
  <si>
    <t xml:space="preserve">533.8</t>
  </si>
  <si>
    <t xml:space="preserve">Taiyuan Wusu IBA</t>
  </si>
  <si>
    <t xml:space="preserve">59.4</t>
  </si>
  <si>
    <t xml:space="preserve">-12.6</t>
  </si>
  <si>
    <t xml:space="preserve">80.8</t>
  </si>
  <si>
    <t xml:space="preserve">Manzhouli IBA</t>
  </si>
  <si>
    <t xml:space="preserve">1451.5</t>
  </si>
  <si>
    <t xml:space="preserve">5024.9</t>
  </si>
  <si>
    <t xml:space="preserve">1192.3</t>
  </si>
  <si>
    <t xml:space="preserve">Shenyang IBA</t>
  </si>
  <si>
    <t xml:space="preserve">-14.9</t>
  </si>
  <si>
    <t xml:space="preserve">-52.6</t>
  </si>
  <si>
    <t xml:space="preserve">18.5</t>
  </si>
  <si>
    <t xml:space="preserve">Changchun Xinglong IBA</t>
  </si>
  <si>
    <t xml:space="preserve">391.0</t>
  </si>
  <si>
    <t xml:space="preserve">354.8</t>
  </si>
  <si>
    <t xml:space="preserve">418.5</t>
  </si>
  <si>
    <t xml:space="preserve">Haerbin IBA</t>
  </si>
  <si>
    <t xml:space="preserve">20.8</t>
  </si>
  <si>
    <t xml:space="preserve">46.1</t>
  </si>
  <si>
    <t xml:space="preserve">Heilongjiang Suifenhe IBA</t>
  </si>
  <si>
    <t xml:space="preserve">46.9</t>
  </si>
  <si>
    <t xml:space="preserve">-82.7</t>
  </si>
  <si>
    <t xml:space="preserve">79.8</t>
  </si>
  <si>
    <t xml:space="preserve">Shanghai Pudong Airport IBA</t>
  </si>
  <si>
    <t xml:space="preserve">28.4</t>
  </si>
  <si>
    <t xml:space="preserve">15.2</t>
  </si>
  <si>
    <t xml:space="preserve">42.4</t>
  </si>
  <si>
    <t xml:space="preserve">Nanjing IBA</t>
  </si>
  <si>
    <t xml:space="preserve">-14.5</t>
  </si>
  <si>
    <t xml:space="preserve">-14.8</t>
  </si>
  <si>
    <t xml:space="preserve">-14.0</t>
  </si>
  <si>
    <t xml:space="preserve">Wuxi High-Tech IBA</t>
  </si>
  <si>
    <t xml:space="preserve">-7.6</t>
  </si>
  <si>
    <t xml:space="preserve">18.2</t>
  </si>
  <si>
    <t xml:space="preserve">Xuzhou IBA</t>
  </si>
  <si>
    <t xml:space="preserve">Changzhou IBA</t>
  </si>
  <si>
    <t xml:space="preserve">-9.0</t>
  </si>
  <si>
    <t xml:space="preserve">-7.3</t>
  </si>
  <si>
    <t xml:space="preserve">Suzhou Industrial Park IBA</t>
  </si>
  <si>
    <t xml:space="preserve">-24.4</t>
  </si>
  <si>
    <t xml:space="preserve">-36.1</t>
  </si>
  <si>
    <t xml:space="preserve">31.0</t>
  </si>
  <si>
    <t xml:space="preserve">Suzhou HTIDZ IBA</t>
  </si>
  <si>
    <t xml:space="preserve">-6.3</t>
  </si>
  <si>
    <t xml:space="preserve">-16.2</t>
  </si>
  <si>
    <t xml:space="preserve">Nantong IBA</t>
  </si>
  <si>
    <t xml:space="preserve">12.5</t>
  </si>
  <si>
    <t xml:space="preserve">60.3</t>
  </si>
  <si>
    <t xml:space="preserve">Huai'an IBA</t>
  </si>
  <si>
    <t xml:space="preserve">25.2</t>
  </si>
  <si>
    <t xml:space="preserve">26.2</t>
  </si>
  <si>
    <t xml:space="preserve">23.8</t>
  </si>
  <si>
    <t xml:space="preserve">Yancheng IBA</t>
  </si>
  <si>
    <t xml:space="preserve">7.9</t>
  </si>
  <si>
    <t xml:space="preserve">10.1</t>
  </si>
  <si>
    <t xml:space="preserve">Yangzhou IBA</t>
  </si>
  <si>
    <t xml:space="preserve">-73.6</t>
  </si>
  <si>
    <t xml:space="preserve">-68.3</t>
  </si>
  <si>
    <t xml:space="preserve">-83.0</t>
  </si>
  <si>
    <t xml:space="preserve">Zhenjiang IBA</t>
  </si>
  <si>
    <t xml:space="preserve">34.2</t>
  </si>
  <si>
    <t xml:space="preserve">1401.3</t>
  </si>
  <si>
    <t xml:space="preserve">-3.3</t>
  </si>
  <si>
    <t xml:space="preserve">Taizhou IBA</t>
  </si>
  <si>
    <t xml:space="preserve">92.9</t>
  </si>
  <si>
    <t xml:space="preserve">140.5</t>
  </si>
  <si>
    <t xml:space="preserve">39.0</t>
  </si>
  <si>
    <t xml:space="preserve">Changshu IBA</t>
  </si>
  <si>
    <t xml:space="preserve">-8.9</t>
  </si>
  <si>
    <t xml:space="preserve">-20.4</t>
  </si>
  <si>
    <t xml:space="preserve">Jiangyin IB\A</t>
  </si>
  <si>
    <t xml:space="preserve">Kunshan IBA</t>
  </si>
  <si>
    <t xml:space="preserve">-7.7</t>
  </si>
  <si>
    <t xml:space="preserve">Wujiang IBA</t>
  </si>
  <si>
    <t xml:space="preserve">-28.7</t>
  </si>
  <si>
    <t xml:space="preserve">Wuzhong IBA</t>
  </si>
  <si>
    <t xml:space="preserve">-7.8</t>
  </si>
  <si>
    <t xml:space="preserve">-32.1</t>
  </si>
  <si>
    <t xml:space="preserve">Taichang Port IBA</t>
  </si>
  <si>
    <t xml:space="preserve">33.3</t>
  </si>
  <si>
    <t xml:space="preserve">-19.8</t>
  </si>
  <si>
    <t xml:space="preserve">Wujin IBA</t>
  </si>
  <si>
    <t xml:space="preserve">-15.5</t>
  </si>
  <si>
    <t xml:space="preserve">-10.8</t>
  </si>
  <si>
    <t xml:space="preserve">-18.9</t>
  </si>
  <si>
    <t xml:space="preserve">Jiaxing IBA</t>
  </si>
  <si>
    <t xml:space="preserve">21.3</t>
  </si>
  <si>
    <t xml:space="preserve">61.6</t>
  </si>
  <si>
    <t xml:space="preserve">5.0</t>
  </si>
  <si>
    <t xml:space="preserve">Hangzhou Jinyi IBA</t>
  </si>
  <si>
    <t xml:space="preserve">193.2</t>
  </si>
  <si>
    <t xml:space="preserve">202.1</t>
  </si>
  <si>
    <t xml:space="preserve">Zhoushan Port IBA</t>
  </si>
  <si>
    <t xml:space="preserve">71.9</t>
  </si>
  <si>
    <t xml:space="preserve">171.2</t>
  </si>
  <si>
    <t xml:space="preserve">63.9</t>
  </si>
  <si>
    <t xml:space="preserve">Hefei IBA</t>
  </si>
  <si>
    <t xml:space="preserve">75.9</t>
  </si>
  <si>
    <t xml:space="preserve">318.2</t>
  </si>
  <si>
    <t xml:space="preserve">59.1</t>
  </si>
  <si>
    <t xml:space="preserve">Wuhu IBA</t>
  </si>
  <si>
    <t xml:space="preserve">-26.5</t>
  </si>
  <si>
    <t xml:space="preserve">Maanshan IBA</t>
  </si>
  <si>
    <t xml:space="preserve">627872.7</t>
  </si>
  <si>
    <t xml:space="preserve">74871.8</t>
  </si>
  <si>
    <t xml:space="preserve">Quanzhou IBA</t>
  </si>
  <si>
    <t xml:space="preserve">-8.8</t>
  </si>
  <si>
    <t xml:space="preserve">-9.5</t>
  </si>
  <si>
    <t xml:space="preserve">-8.1</t>
  </si>
  <si>
    <t xml:space="preserve">Nanchang IBA</t>
  </si>
  <si>
    <t xml:space="preserve">80.7</t>
  </si>
  <si>
    <t xml:space="preserve">51.8</t>
  </si>
  <si>
    <t xml:space="preserve">Ganzhou IBA</t>
  </si>
  <si>
    <t xml:space="preserve">212.0</t>
  </si>
  <si>
    <t xml:space="preserve">780.5</t>
  </si>
  <si>
    <t xml:space="preserve">109.4</t>
  </si>
  <si>
    <t xml:space="preserve">Jinan IBA</t>
  </si>
  <si>
    <t xml:space="preserve">164.5</t>
  </si>
  <si>
    <t xml:space="preserve">62.9</t>
  </si>
  <si>
    <t xml:space="preserve">249.7</t>
  </si>
  <si>
    <t xml:space="preserve">Dongying IBA</t>
  </si>
  <si>
    <t xml:space="preserve">32.1</t>
  </si>
  <si>
    <t xml:space="preserve">49.3</t>
  </si>
  <si>
    <t xml:space="preserve">-11.9</t>
  </si>
  <si>
    <t xml:space="preserve">Weifang IBA</t>
  </si>
  <si>
    <t xml:space="preserve">23.2</t>
  </si>
  <si>
    <t xml:space="preserve">29.0</t>
  </si>
  <si>
    <t xml:space="preserve">Weihai  IBA</t>
  </si>
  <si>
    <t xml:space="preserve">Linyi IBA</t>
  </si>
  <si>
    <t xml:space="preserve">47.0</t>
  </si>
  <si>
    <t xml:space="preserve">-7.2</t>
  </si>
  <si>
    <t xml:space="preserve">Xinzheng IBA</t>
  </si>
  <si>
    <t xml:space="preserve">-6.6</t>
  </si>
  <si>
    <t xml:space="preserve">Nanyang Wolong IBA</t>
  </si>
  <si>
    <t xml:space="preserve">220.3</t>
  </si>
  <si>
    <t xml:space="preserve">311.6</t>
  </si>
  <si>
    <t xml:space="preserve">14.6</t>
  </si>
  <si>
    <t xml:space="preserve">Wuhan Donghu IBA</t>
  </si>
  <si>
    <t xml:space="preserve">-48.4</t>
  </si>
  <si>
    <t xml:space="preserve">-61.8</t>
  </si>
  <si>
    <t xml:space="preserve">34.0</t>
  </si>
  <si>
    <t xml:space="preserve">Wuhan Xingang Airport IBA</t>
  </si>
  <si>
    <t xml:space="preserve">168.6</t>
  </si>
  <si>
    <t xml:space="preserve">734.0</t>
  </si>
  <si>
    <t xml:space="preserve">143.0</t>
  </si>
  <si>
    <t xml:space="preserve">Xiangtan IBA</t>
  </si>
  <si>
    <t xml:space="preserve">164.4</t>
  </si>
  <si>
    <t xml:space="preserve">280.8</t>
  </si>
  <si>
    <t xml:space="preserve">-80.6</t>
  </si>
  <si>
    <t xml:space="preserve">Changsha Huanghua IBA</t>
  </si>
  <si>
    <t xml:space="preserve">190.1</t>
  </si>
  <si>
    <t xml:space="preserve">145.8</t>
  </si>
  <si>
    <t xml:space="preserve">274.6</t>
  </si>
  <si>
    <t xml:space="preserve">Hengyang IBA</t>
  </si>
  <si>
    <t xml:space="preserve">81.9</t>
  </si>
  <si>
    <t xml:space="preserve">505.6</t>
  </si>
  <si>
    <t xml:space="preserve">32.8</t>
  </si>
  <si>
    <t xml:space="preserve">Yueyang Chenglingji IBA</t>
  </si>
  <si>
    <t xml:space="preserve">115.0</t>
  </si>
  <si>
    <t xml:space="preserve">109.9</t>
  </si>
  <si>
    <t xml:space="preserve">139.9</t>
  </si>
  <si>
    <t xml:space="preserve">Hunan Chenzhou IBA</t>
  </si>
  <si>
    <t xml:space="preserve">40.0</t>
  </si>
  <si>
    <t xml:space="preserve">62.1</t>
  </si>
  <si>
    <t xml:space="preserve">13.1</t>
  </si>
  <si>
    <t xml:space="preserve">Guangzhou Baiyun Airport IBA</t>
  </si>
  <si>
    <t xml:space="preserve">44.3</t>
  </si>
  <si>
    <t xml:space="preserve">6.8</t>
  </si>
  <si>
    <t xml:space="preserve">80.3</t>
  </si>
  <si>
    <t xml:space="preserve">Shenzhen Yantian IBA</t>
  </si>
  <si>
    <t xml:space="preserve">-7.0</t>
  </si>
  <si>
    <t xml:space="preserve">-4.2</t>
  </si>
  <si>
    <t xml:space="preserve">Nanning IBA</t>
  </si>
  <si>
    <t xml:space="preserve">67.5</t>
  </si>
  <si>
    <t xml:space="preserve">69.7</t>
  </si>
  <si>
    <t xml:space="preserve">Guangxi Pingxiang IBA</t>
  </si>
  <si>
    <t xml:space="preserve">106.4</t>
  </si>
  <si>
    <t xml:space="preserve">9.1</t>
  </si>
  <si>
    <t xml:space="preserve">595.0</t>
  </si>
  <si>
    <t xml:space="preserve">Haikou IBA</t>
  </si>
  <si>
    <t xml:space="preserve">1389.9</t>
  </si>
  <si>
    <t xml:space="preserve">70.5</t>
  </si>
  <si>
    <t xml:space="preserve">1639.8</t>
  </si>
  <si>
    <t xml:space="preserve">Chongqing Xiyong IBA</t>
  </si>
  <si>
    <t xml:space="preserve">18.6</t>
  </si>
  <si>
    <t xml:space="preserve">7.2</t>
  </si>
  <si>
    <t xml:space="preserve">48.2</t>
  </si>
  <si>
    <t xml:space="preserve">Chongqing Jiangjin IBA</t>
  </si>
  <si>
    <t xml:space="preserve">656864.8</t>
  </si>
  <si>
    <t xml:space="preserve">442968.2</t>
  </si>
  <si>
    <t xml:space="preserve">Chengdu High-Tech IBA</t>
  </si>
  <si>
    <t xml:space="preserve">18.1</t>
  </si>
  <si>
    <t xml:space="preserve">19.2</t>
  </si>
  <si>
    <t xml:space="preserve">Guiyang IBA</t>
  </si>
  <si>
    <t xml:space="preserve">-19.6</t>
  </si>
  <si>
    <t xml:space="preserve">-36.0</t>
  </si>
  <si>
    <t xml:space="preserve">-2.5</t>
  </si>
  <si>
    <t xml:space="preserve">Zunyi IBA</t>
  </si>
  <si>
    <t xml:space="preserve">5092.4</t>
  </si>
  <si>
    <t xml:space="preserve">198579.8</t>
  </si>
  <si>
    <t xml:space="preserve">3156.0</t>
  </si>
  <si>
    <t xml:space="preserve">Guian IBA</t>
  </si>
  <si>
    <t xml:space="preserve">-19.2</t>
  </si>
  <si>
    <t xml:space="preserve">Kunming IBA</t>
  </si>
  <si>
    <t xml:space="preserve">537.3</t>
  </si>
  <si>
    <t xml:space="preserve">452.3</t>
  </si>
  <si>
    <t xml:space="preserve">671.3</t>
  </si>
  <si>
    <t xml:space="preserve">Honghe IBA</t>
  </si>
  <si>
    <t xml:space="preserve">-3.2</t>
  </si>
  <si>
    <t xml:space="preserve">2.7</t>
  </si>
  <si>
    <t xml:space="preserve">Xi'an  IBA</t>
  </si>
  <si>
    <t xml:space="preserve">-21.9</t>
  </si>
  <si>
    <t xml:space="preserve">91.3</t>
  </si>
  <si>
    <t xml:space="preserve">-39.8</t>
  </si>
  <si>
    <t xml:space="preserve">Xi'an High-Tech IBA</t>
  </si>
  <si>
    <t xml:space="preserve">15.8</t>
  </si>
  <si>
    <t xml:space="preserve">27.1</t>
  </si>
  <si>
    <t xml:space="preserve">Lanzhouxinqu IBA</t>
  </si>
  <si>
    <t xml:space="preserve">129.0</t>
  </si>
  <si>
    <t xml:space="preserve">134.8</t>
  </si>
  <si>
    <t xml:space="preserve">119.8</t>
  </si>
  <si>
    <t xml:space="preserve">Yinchuan IBA</t>
  </si>
  <si>
    <t xml:space="preserve">41.6</t>
  </si>
  <si>
    <t xml:space="preserve">173.2</t>
  </si>
  <si>
    <t xml:space="preserve">Urumqi IBA</t>
  </si>
  <si>
    <t xml:space="preserve">9.9</t>
  </si>
  <si>
    <t xml:space="preserve">191.9</t>
  </si>
  <si>
    <t xml:space="preserve">-64.7</t>
  </si>
  <si>
    <t xml:space="preserve">Alashankou IBA</t>
  </si>
  <si>
    <t xml:space="preserve">169.1</t>
  </si>
  <si>
    <t xml:space="preserve">354.1</t>
  </si>
  <si>
    <t xml:space="preserve">Kashi IBA</t>
  </si>
  <si>
    <t xml:space="preserve">114.9</t>
  </si>
  <si>
    <t xml:space="preserve">613.3</t>
  </si>
  <si>
    <t xml:space="preserve">30.9</t>
  </si>
  <si>
    <t xml:space="preserve">Bonded Logistics Center</t>
  </si>
  <si>
    <t xml:space="preserve">34.3</t>
  </si>
  <si>
    <t xml:space="preserve">70.7</t>
  </si>
  <si>
    <t xml:space="preserve">Beijing Yizhuang BLC</t>
  </si>
  <si>
    <t xml:space="preserve">-49.1</t>
  </si>
  <si>
    <t xml:space="preserve">-12.8</t>
  </si>
  <si>
    <t xml:space="preserve">-49.4</t>
  </si>
  <si>
    <t xml:space="preserve">Tianjin Economic Development Area BLC</t>
  </si>
  <si>
    <t xml:space="preserve">201.9</t>
  </si>
  <si>
    <t xml:space="preserve">715.4</t>
  </si>
  <si>
    <t xml:space="preserve">200.7</t>
  </si>
  <si>
    <t xml:space="preserve">Tangshan Port Jingtang BLC</t>
  </si>
  <si>
    <t xml:space="preserve">1263.7</t>
  </si>
  <si>
    <t xml:space="preserve">721.7</t>
  </si>
  <si>
    <t xml:space="preserve">830952.0</t>
  </si>
  <si>
    <t xml:space="preserve">Hebei Wuan BLC</t>
  </si>
  <si>
    <t xml:space="preserve">-67.8</t>
  </si>
  <si>
    <t xml:space="preserve">-66.2</t>
  </si>
  <si>
    <t xml:space="preserve">Shanxi lanhua BLC</t>
  </si>
  <si>
    <t xml:space="preserve">312.0</t>
  </si>
  <si>
    <t xml:space="preserve">310.7</t>
  </si>
  <si>
    <t xml:space="preserve">Shanxi Fanglue BLC</t>
  </si>
  <si>
    <t xml:space="preserve">Chifeng BLC</t>
  </si>
  <si>
    <t xml:space="preserve">137.0</t>
  </si>
  <si>
    <t xml:space="preserve">-73.5</t>
  </si>
  <si>
    <t xml:space="preserve">3650.5</t>
  </si>
  <si>
    <t xml:space="preserve">Yingkou Port BLC</t>
  </si>
  <si>
    <t xml:space="preserve">2300.9</t>
  </si>
  <si>
    <t xml:space="preserve">314.8</t>
  </si>
  <si>
    <t xml:space="preserve">21931.4</t>
  </si>
  <si>
    <t xml:space="preserve">Panjin BLC</t>
  </si>
  <si>
    <t xml:space="preserve">929.9</t>
  </si>
  <si>
    <t xml:space="preserve">917.6</t>
  </si>
  <si>
    <t xml:space="preserve">1054.4</t>
  </si>
  <si>
    <t xml:space="preserve">Tieling BLC</t>
  </si>
  <si>
    <t xml:space="preserve">16815.0</t>
  </si>
  <si>
    <t xml:space="preserve">7394.9</t>
  </si>
  <si>
    <t xml:space="preserve">Jilin BLC</t>
  </si>
  <si>
    <t xml:space="preserve">2794.6</t>
  </si>
  <si>
    <t xml:space="preserve">1846.7</t>
  </si>
  <si>
    <t xml:space="preserve">7912.9</t>
  </si>
  <si>
    <t xml:space="preserve">Shanghai Xibei BLC</t>
  </si>
  <si>
    <t xml:space="preserve">123.9</t>
  </si>
  <si>
    <t xml:space="preserve">136.4</t>
  </si>
  <si>
    <t xml:space="preserve">122.4</t>
  </si>
  <si>
    <t xml:space="preserve">Xuzhou BLC</t>
  </si>
  <si>
    <t xml:space="preserve">854.1</t>
  </si>
  <si>
    <t xml:space="preserve">-38.8</t>
  </si>
  <si>
    <t xml:space="preserve">Rugao Port  BLC</t>
  </si>
  <si>
    <t xml:space="preserve">4284.0</t>
  </si>
  <si>
    <t xml:space="preserve">3856.0</t>
  </si>
  <si>
    <t xml:space="preserve">4700.3</t>
  </si>
  <si>
    <t xml:space="preserve">Lianyungang BLC</t>
  </si>
  <si>
    <t xml:space="preserve">-17.3</t>
  </si>
  <si>
    <t xml:space="preserve">Dafenggang BLC</t>
  </si>
  <si>
    <t xml:space="preserve">125.3</t>
  </si>
  <si>
    <t xml:space="preserve">7156.9</t>
  </si>
  <si>
    <t xml:space="preserve">Jiangyin BLC</t>
  </si>
  <si>
    <t xml:space="preserve">13.3</t>
  </si>
  <si>
    <t xml:space="preserve">Jiangsu Haian BLC</t>
  </si>
  <si>
    <t xml:space="preserve">1616.5</t>
  </si>
  <si>
    <t xml:space="preserve">3753.4</t>
  </si>
  <si>
    <t xml:space="preserve">1557.4</t>
  </si>
  <si>
    <t xml:space="preserve">Ningbo Lishe BLC</t>
  </si>
  <si>
    <t xml:space="preserve">-29.9</t>
  </si>
  <si>
    <t xml:space="preserve">9.2</t>
  </si>
  <si>
    <t xml:space="preserve">-32.2</t>
  </si>
  <si>
    <t xml:space="preserve">Wenzhou BLC</t>
  </si>
  <si>
    <t xml:space="preserve">-6.5</t>
  </si>
  <si>
    <t xml:space="preserve">-67.2</t>
  </si>
  <si>
    <t xml:space="preserve">-6.1</t>
  </si>
  <si>
    <t xml:space="preserve">Hangzhou BLC</t>
  </si>
  <si>
    <t xml:space="preserve">120.7</t>
  </si>
  <si>
    <t xml:space="preserve">-69.8</t>
  </si>
  <si>
    <t xml:space="preserve">Yiwu BLC</t>
  </si>
  <si>
    <t xml:space="preserve">283.0</t>
  </si>
  <si>
    <t xml:space="preserve">5756.0</t>
  </si>
  <si>
    <t xml:space="preserve">180.2</t>
  </si>
  <si>
    <t xml:space="preserve">Ningbo Zhenhai BLC</t>
  </si>
  <si>
    <t xml:space="preserve">Hefei Airport BLC</t>
  </si>
  <si>
    <t xml:space="preserve">48842.1</t>
  </si>
  <si>
    <t xml:space="preserve">48268.9</t>
  </si>
  <si>
    <t xml:space="preserve">Bengbu (wanbei) BLC</t>
  </si>
  <si>
    <t xml:space="preserve">-27.7</t>
  </si>
  <si>
    <t xml:space="preserve">Anqing (wanxinan) BLC</t>
  </si>
  <si>
    <t xml:space="preserve">Anhui Wandongnan BLC</t>
  </si>
  <si>
    <t xml:space="preserve">Xiamen Huoju(Xiang'an) BLC</t>
  </si>
  <si>
    <t xml:space="preserve">110.3</t>
  </si>
  <si>
    <t xml:space="preserve">Nanchang BLC</t>
  </si>
  <si>
    <t xml:space="preserve">Longnan BLC</t>
  </si>
  <si>
    <t xml:space="preserve">Qingdao BLC</t>
  </si>
  <si>
    <t xml:space="preserve">47.8</t>
  </si>
  <si>
    <t xml:space="preserve">115.9</t>
  </si>
  <si>
    <t xml:space="preserve">Zibo BLC</t>
  </si>
  <si>
    <t xml:space="preserve">305.4</t>
  </si>
  <si>
    <t xml:space="preserve">578.5</t>
  </si>
  <si>
    <t xml:space="preserve">291.2</t>
  </si>
  <si>
    <t xml:space="preserve">Rizhao BLC</t>
  </si>
  <si>
    <t xml:space="preserve">136.8</t>
  </si>
  <si>
    <t xml:space="preserve">253.1</t>
  </si>
  <si>
    <t xml:space="preserve">Zhucheng BLC</t>
  </si>
  <si>
    <t xml:space="preserve">-29.8</t>
  </si>
  <si>
    <t xml:space="preserve">-94.0</t>
  </si>
  <si>
    <t xml:space="preserve">25.8</t>
  </si>
  <si>
    <t xml:space="preserve">Luzhong Yunda BLC</t>
  </si>
  <si>
    <t xml:space="preserve">Henan BLC</t>
  </si>
  <si>
    <t xml:space="preserve">305.7</t>
  </si>
  <si>
    <t xml:space="preserve">-48.9</t>
  </si>
  <si>
    <t xml:space="preserve">Henan Dezhong BLC</t>
  </si>
  <si>
    <t xml:space="preserve">3431.5</t>
  </si>
  <si>
    <t xml:space="preserve">Henan Shangqiu BLC</t>
  </si>
  <si>
    <t xml:space="preserve">145.3</t>
  </si>
  <si>
    <t xml:space="preserve">101.4</t>
  </si>
  <si>
    <t xml:space="preserve">Huangshi Qipanzhou BLC</t>
  </si>
  <si>
    <t xml:space="preserve">67.3</t>
  </si>
  <si>
    <t xml:space="preserve">Xiangyang BLC</t>
  </si>
  <si>
    <t xml:space="preserve">1073.2</t>
  </si>
  <si>
    <t xml:space="preserve">989.0</t>
  </si>
  <si>
    <t xml:space="preserve">Yichang Sanxia BLC</t>
  </si>
  <si>
    <t xml:space="preserve">502.9</t>
  </si>
  <si>
    <t xml:space="preserve">7750.1</t>
  </si>
  <si>
    <t xml:space="preserve">260.4</t>
  </si>
  <si>
    <t xml:space="preserve">Changsha Jinxia BLC</t>
  </si>
  <si>
    <t xml:space="preserve">129.8</t>
  </si>
  <si>
    <t xml:space="preserve">145.9</t>
  </si>
  <si>
    <t xml:space="preserve">13.6</t>
  </si>
  <si>
    <t xml:space="preserve">Zhuzhou Tongtangwan BLC</t>
  </si>
  <si>
    <t xml:space="preserve">34056.8</t>
  </si>
  <si>
    <t xml:space="preserve">Shenzhen Airport BLC</t>
  </si>
  <si>
    <t xml:space="preserve">-53.5</t>
  </si>
  <si>
    <t xml:space="preserve">-61.7</t>
  </si>
  <si>
    <t xml:space="preserve">Shantou BLC</t>
  </si>
  <si>
    <t xml:space="preserve">Zhanjiang BLC</t>
  </si>
  <si>
    <t xml:space="preserve">100.4</t>
  </si>
  <si>
    <t xml:space="preserve">40.2</t>
  </si>
  <si>
    <t xml:space="preserve">Dongguan Qingxi BLC</t>
  </si>
  <si>
    <t xml:space="preserve">396.6</t>
  </si>
  <si>
    <t xml:space="preserve">205.4</t>
  </si>
  <si>
    <t xml:space="preserve">588.8</t>
  </si>
  <si>
    <t xml:space="preserve">Dongguan BLC</t>
  </si>
  <si>
    <t xml:space="preserve">21.1</t>
  </si>
  <si>
    <t xml:space="preserve">80.1</t>
  </si>
  <si>
    <t xml:space="preserve">-0.2</t>
  </si>
  <si>
    <t xml:space="preserve">Zhongshan BLC</t>
  </si>
  <si>
    <t xml:space="preserve">10.6</t>
  </si>
  <si>
    <t xml:space="preserve">15.3</t>
  </si>
  <si>
    <t xml:space="preserve">Foshan Guotong BLC</t>
  </si>
  <si>
    <t xml:space="preserve">-1.6</t>
  </si>
  <si>
    <t xml:space="preserve">Chongqing Railway BLC</t>
  </si>
  <si>
    <t xml:space="preserve">-11.6</t>
  </si>
  <si>
    <t xml:space="preserve">Chongqing Nanpeng Road BLC</t>
  </si>
  <si>
    <t xml:space="preserve">561.5</t>
  </si>
  <si>
    <t xml:space="preserve">572.8</t>
  </si>
  <si>
    <t xml:space="preserve">540.4</t>
  </si>
  <si>
    <t xml:space="preserve">Chengdu Airport BLC</t>
  </si>
  <si>
    <t xml:space="preserve">-99.9</t>
  </si>
  <si>
    <t xml:space="preserve">Chengdu Railway BLC</t>
  </si>
  <si>
    <t xml:space="preserve">167.1</t>
  </si>
  <si>
    <t xml:space="preserve">176.5</t>
  </si>
  <si>
    <t xml:space="preserve">147.9</t>
  </si>
  <si>
    <t xml:space="preserve">Luzhou Port BLC (B)</t>
  </si>
  <si>
    <t xml:space="preserve">46.3</t>
  </si>
  <si>
    <t xml:space="preserve">37.8</t>
  </si>
  <si>
    <t xml:space="preserve">Yibin Port BLC</t>
  </si>
  <si>
    <t xml:space="preserve">182.1</t>
  </si>
  <si>
    <t xml:space="preserve">638.4</t>
  </si>
  <si>
    <t xml:space="preserve">134.4</t>
  </si>
  <si>
    <t xml:space="preserve">Kunming Gaoxin BLC</t>
  </si>
  <si>
    <t xml:space="preserve">Tengjun International Land Port BLC</t>
  </si>
  <si>
    <t xml:space="preserve">-86.9</t>
  </si>
  <si>
    <t xml:space="preserve">-87.2</t>
  </si>
  <si>
    <t xml:space="preserve">-1.4</t>
  </si>
  <si>
    <t xml:space="preserve">Shanxi Xixian BLC</t>
  </si>
  <si>
    <t xml:space="preserve">14.2</t>
  </si>
  <si>
    <t xml:space="preserve">96.9</t>
  </si>
  <si>
    <t xml:space="preserve">Wuwei BLC</t>
  </si>
  <si>
    <t xml:space="preserve">8934.8</t>
  </si>
  <si>
    <t xml:space="preserve">Qinghai Caojiapu BLC</t>
  </si>
  <si>
    <t xml:space="preserve">Shizuishan BLC</t>
  </si>
  <si>
    <t xml:space="preserve">Kuitun BLC</t>
  </si>
  <si>
    <t xml:space="preserve">-92.0</t>
  </si>
  <si>
    <t xml:space="preserve">International Border Cooperation Center</t>
  </si>
  <si>
    <t xml:space="preserve">-75.7</t>
  </si>
  <si>
    <t xml:space="preserve">-76.7</t>
  </si>
  <si>
    <t xml:space="preserve">20.3</t>
  </si>
  <si>
    <t xml:space="preserve"> China-Kazakhstan Horgos IBCC (China Supporting Area)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K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5" min="4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9" min="8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s="1" customFormat="true" ht="13.75" hidden="false" customHeight="true" outlineLevel="0" collapsed="false"/>
    <row r="2" s="1" customFormat="tru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2.5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s="1" customFormat="tru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5" t="s">
        <v>6</v>
      </c>
      <c r="J4" s="5"/>
      <c r="K4" s="5"/>
    </row>
    <row r="5" s="1" customFormat="true" ht="14.95" hidden="false" customHeight="true" outlineLevel="0" collapsed="false">
      <c r="B5" s="5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6" t="s">
        <v>3</v>
      </c>
      <c r="J5" s="6" t="s">
        <v>9</v>
      </c>
      <c r="K5" s="6" t="s">
        <v>5</v>
      </c>
    </row>
    <row r="6" s="1" customFormat="true" ht="13.15" hidden="false" customHeight="true" outlineLevel="0" collapsed="false">
      <c r="B6" s="7" t="s">
        <v>10</v>
      </c>
      <c r="C6" s="8" t="n">
        <v>53270827.95</v>
      </c>
      <c r="D6" s="8" t="n">
        <v>529869382.301</v>
      </c>
      <c r="E6" s="8" t="n">
        <v>29305866.882</v>
      </c>
      <c r="F6" s="8" t="n">
        <v>297547824.724</v>
      </c>
      <c r="G6" s="8" t="n">
        <v>23964961.068</v>
      </c>
      <c r="H6" s="8" t="n">
        <v>232321557.577</v>
      </c>
      <c r="I6" s="9" t="s">
        <v>11</v>
      </c>
      <c r="J6" s="9" t="s">
        <v>12</v>
      </c>
      <c r="K6" s="9" t="s">
        <v>13</v>
      </c>
    </row>
    <row r="7" s="1" customFormat="true" ht="13.15" hidden="false" customHeight="true" outlineLevel="0" collapsed="false">
      <c r="B7" s="10" t="s">
        <v>14</v>
      </c>
      <c r="C7" s="8" t="n">
        <v>8198092.102</v>
      </c>
      <c r="D7" s="8" t="n">
        <v>83943231.064</v>
      </c>
      <c r="E7" s="8" t="n">
        <v>4152429.794</v>
      </c>
      <c r="F7" s="8" t="n">
        <v>46256566.551</v>
      </c>
      <c r="G7" s="8" t="n">
        <v>4045662.308</v>
      </c>
      <c r="H7" s="8" t="n">
        <v>37686664.513</v>
      </c>
      <c r="I7" s="9" t="s">
        <v>15</v>
      </c>
      <c r="J7" s="9" t="s">
        <v>15</v>
      </c>
      <c r="K7" s="9" t="s">
        <v>15</v>
      </c>
    </row>
    <row r="8" s="1" customFormat="true" ht="13.15" hidden="false" customHeight="true" outlineLevel="0" collapsed="false">
      <c r="B8" s="10" t="s">
        <v>16</v>
      </c>
      <c r="C8" s="8" t="n">
        <v>39981578.231</v>
      </c>
      <c r="D8" s="8" t="n">
        <v>387964979.483</v>
      </c>
      <c r="E8" s="8" t="n">
        <v>22198537.702</v>
      </c>
      <c r="F8" s="8" t="n">
        <v>219203452.244</v>
      </c>
      <c r="G8" s="8" t="n">
        <v>17783040.529</v>
      </c>
      <c r="H8" s="8" t="n">
        <v>168761527.239</v>
      </c>
      <c r="I8" s="9" t="s">
        <v>17</v>
      </c>
      <c r="J8" s="9" t="s">
        <v>18</v>
      </c>
      <c r="K8" s="9" t="s">
        <v>19</v>
      </c>
    </row>
    <row r="9" s="1" customFormat="true" ht="13.15" hidden="false" customHeight="true" outlineLevel="0" collapsed="false">
      <c r="B9" s="10" t="s">
        <v>20</v>
      </c>
      <c r="C9" s="8" t="n">
        <v>3343251.946</v>
      </c>
      <c r="D9" s="8" t="n">
        <v>38383586.938</v>
      </c>
      <c r="E9" s="8" t="n">
        <v>2029790.65</v>
      </c>
      <c r="F9" s="8" t="n">
        <v>21791398.569</v>
      </c>
      <c r="G9" s="8" t="n">
        <v>1313461.296</v>
      </c>
      <c r="H9" s="8" t="n">
        <v>16592188.369</v>
      </c>
      <c r="I9" s="9" t="s">
        <v>21</v>
      </c>
      <c r="J9" s="9" t="s">
        <v>22</v>
      </c>
      <c r="K9" s="9" t="s">
        <v>23</v>
      </c>
    </row>
    <row r="10" s="1" customFormat="true" ht="13.15" hidden="false" customHeight="true" outlineLevel="0" collapsed="false">
      <c r="B10" s="10" t="s">
        <v>24</v>
      </c>
      <c r="C10" s="8" t="n">
        <v>678654.871</v>
      </c>
      <c r="D10" s="8" t="n">
        <v>7798058.949</v>
      </c>
      <c r="E10" s="8" t="n">
        <v>532381.947</v>
      </c>
      <c r="F10" s="8" t="n">
        <v>5982944.507</v>
      </c>
      <c r="G10" s="8" t="n">
        <v>146272.924</v>
      </c>
      <c r="H10" s="8" t="n">
        <v>1815114.442</v>
      </c>
      <c r="I10" s="9" t="s">
        <v>25</v>
      </c>
      <c r="J10" s="9" t="s">
        <v>26</v>
      </c>
      <c r="K10" s="9" t="s">
        <v>27</v>
      </c>
    </row>
    <row r="11" s="1" customFormat="true" ht="13.15" hidden="false" customHeight="true" outlineLevel="0" collapsed="false">
      <c r="B11" s="10" t="s">
        <v>28</v>
      </c>
      <c r="C11" s="8" t="n">
        <v>1069250.8</v>
      </c>
      <c r="D11" s="8" t="n">
        <v>11779525.867</v>
      </c>
      <c r="E11" s="8" t="n">
        <v>392726.789</v>
      </c>
      <c r="F11" s="8" t="n">
        <v>4313462.853</v>
      </c>
      <c r="G11" s="8" t="n">
        <v>676524.011</v>
      </c>
      <c r="H11" s="8" t="n">
        <v>7466063.014</v>
      </c>
      <c r="I11" s="9" t="s">
        <v>29</v>
      </c>
      <c r="J11" s="9" t="s">
        <v>30</v>
      </c>
      <c r="K11" s="9" t="s">
        <v>31</v>
      </c>
    </row>
    <row r="12" s="1" customFormat="true" ht="25.75" hidden="false" customHeight="true" outlineLevel="0" collapsed="false">
      <c r="B12" s="7" t="s">
        <v>32</v>
      </c>
      <c r="C12" s="8" t="n">
        <v>29358889.596</v>
      </c>
      <c r="D12" s="8" t="n">
        <v>312957930.133</v>
      </c>
      <c r="E12" s="8" t="n">
        <v>14707761.411</v>
      </c>
      <c r="F12" s="8" t="n">
        <v>157109049.831</v>
      </c>
      <c r="G12" s="8" t="n">
        <v>14651128.185</v>
      </c>
      <c r="H12" s="8" t="n">
        <v>155848880.302</v>
      </c>
      <c r="I12" s="9" t="s">
        <v>11</v>
      </c>
      <c r="J12" s="9" t="s">
        <v>33</v>
      </c>
      <c r="K12" s="9" t="s">
        <v>34</v>
      </c>
    </row>
    <row r="13" s="1" customFormat="true" ht="25.75" hidden="false" customHeight="true" outlineLevel="0" collapsed="false">
      <c r="B13" s="7" t="s">
        <v>35</v>
      </c>
      <c r="C13" s="8" t="n">
        <v>25178037.862</v>
      </c>
      <c r="D13" s="8" t="n">
        <v>261900132.558</v>
      </c>
      <c r="E13" s="8" t="n">
        <v>14013987.102</v>
      </c>
      <c r="F13" s="8" t="n">
        <v>148118378.663</v>
      </c>
      <c r="G13" s="8" t="n">
        <v>11164050.76</v>
      </c>
      <c r="H13" s="8" t="n">
        <v>113781753.895</v>
      </c>
      <c r="I13" s="9" t="s">
        <v>36</v>
      </c>
      <c r="J13" s="9" t="s">
        <v>37</v>
      </c>
      <c r="K13" s="9" t="s">
        <v>38</v>
      </c>
    </row>
    <row r="14" s="1" customFormat="true" ht="13.15" hidden="false" customHeight="true" outlineLevel="0" collapsed="false">
      <c r="B14" s="7" t="s">
        <v>39</v>
      </c>
      <c r="C14" s="8" t="n">
        <v>7476232.098</v>
      </c>
      <c r="D14" s="8" t="n">
        <v>52029028.742</v>
      </c>
      <c r="E14" s="8" t="n">
        <v>5129649.614</v>
      </c>
      <c r="F14" s="8" t="n">
        <v>31331559.049</v>
      </c>
      <c r="G14" s="8" t="n">
        <v>2346582.484</v>
      </c>
      <c r="H14" s="8" t="n">
        <v>20697469.693</v>
      </c>
      <c r="I14" s="9" t="s">
        <v>40</v>
      </c>
      <c r="J14" s="9" t="s">
        <v>41</v>
      </c>
      <c r="K14" s="9" t="s">
        <v>36</v>
      </c>
    </row>
    <row r="15" s="1" customFormat="true" ht="13.15" hidden="false" customHeight="true" outlineLevel="0" collapsed="false">
      <c r="B15" s="7" t="s">
        <v>42</v>
      </c>
      <c r="C15" s="8" t="n">
        <v>18413647.813</v>
      </c>
      <c r="D15" s="8" t="n">
        <v>192219155.509</v>
      </c>
      <c r="E15" s="8" t="n">
        <v>5796409.944</v>
      </c>
      <c r="F15" s="8" t="n">
        <v>61338977.189</v>
      </c>
      <c r="G15" s="8" t="n">
        <v>12617237.869</v>
      </c>
      <c r="H15" s="8" t="n">
        <v>130880178.32</v>
      </c>
      <c r="I15" s="9" t="s">
        <v>43</v>
      </c>
      <c r="J15" s="9" t="s">
        <v>44</v>
      </c>
      <c r="K15" s="9" t="s">
        <v>45</v>
      </c>
    </row>
    <row r="16" s="1" customFormat="true" ht="13.15" hidden="false" customHeight="true" outlineLevel="0" collapsed="false">
      <c r="B16" s="10" t="s">
        <v>46</v>
      </c>
      <c r="C16" s="8" t="n">
        <v>645898.35</v>
      </c>
      <c r="D16" s="8" t="n">
        <v>8280958.736</v>
      </c>
      <c r="E16" s="8" t="n">
        <v>135781.277</v>
      </c>
      <c r="F16" s="8" t="n">
        <v>1442145.611</v>
      </c>
      <c r="G16" s="8" t="n">
        <v>510117.073</v>
      </c>
      <c r="H16" s="8" t="n">
        <v>6838813.125</v>
      </c>
      <c r="I16" s="9" t="s">
        <v>47</v>
      </c>
      <c r="J16" s="9" t="s">
        <v>48</v>
      </c>
      <c r="K16" s="9" t="s">
        <v>49</v>
      </c>
    </row>
    <row r="17" s="1" customFormat="true" ht="13.15" hidden="false" customHeight="true" outlineLevel="0" collapsed="false">
      <c r="B17" s="10" t="s">
        <v>50</v>
      </c>
      <c r="C17" s="8" t="n">
        <v>116412.772</v>
      </c>
      <c r="D17" s="8" t="n">
        <v>1477273.334</v>
      </c>
      <c r="E17" s="8" t="n">
        <v>32330.782</v>
      </c>
      <c r="F17" s="8" t="n">
        <v>376896.768</v>
      </c>
      <c r="G17" s="8" t="n">
        <v>84081.99</v>
      </c>
      <c r="H17" s="8" t="n">
        <v>1100376.566</v>
      </c>
      <c r="I17" s="9" t="s">
        <v>51</v>
      </c>
      <c r="J17" s="9" t="s">
        <v>52</v>
      </c>
      <c r="K17" s="9" t="s">
        <v>53</v>
      </c>
    </row>
    <row r="18" s="1" customFormat="true" ht="13.15" hidden="false" customHeight="true" outlineLevel="0" collapsed="false">
      <c r="B18" s="10" t="s">
        <v>54</v>
      </c>
      <c r="C18" s="8" t="n">
        <v>10987417.128</v>
      </c>
      <c r="D18" s="8" t="n">
        <v>116168764.432</v>
      </c>
      <c r="E18" s="8" t="n">
        <v>2445887.585</v>
      </c>
      <c r="F18" s="8" t="n">
        <v>28175346.039</v>
      </c>
      <c r="G18" s="8" t="n">
        <v>8541529.543</v>
      </c>
      <c r="H18" s="8" t="n">
        <v>87993418.393</v>
      </c>
      <c r="I18" s="9" t="s">
        <v>29</v>
      </c>
      <c r="J18" s="9" t="s">
        <v>55</v>
      </c>
      <c r="K18" s="9" t="s">
        <v>56</v>
      </c>
    </row>
    <row r="19" s="1" customFormat="true" ht="13.15" hidden="false" customHeight="true" outlineLevel="0" collapsed="false">
      <c r="B19" s="10" t="s">
        <v>57</v>
      </c>
      <c r="C19" s="8" t="n">
        <v>779738.194</v>
      </c>
      <c r="D19" s="8" t="n">
        <v>9536121.299</v>
      </c>
      <c r="E19" s="8" t="n">
        <v>234056.558</v>
      </c>
      <c r="F19" s="8" t="n">
        <v>2432220.996</v>
      </c>
      <c r="G19" s="8" t="n">
        <v>545681.636</v>
      </c>
      <c r="H19" s="8" t="n">
        <v>7103900.303</v>
      </c>
      <c r="I19" s="9" t="s">
        <v>58</v>
      </c>
      <c r="J19" s="9" t="s">
        <v>59</v>
      </c>
      <c r="K19" s="9" t="s">
        <v>60</v>
      </c>
    </row>
    <row r="20" s="1" customFormat="true" ht="13.15" hidden="false" customHeight="true" outlineLevel="0" collapsed="false">
      <c r="B20" s="10" t="s">
        <v>61</v>
      </c>
      <c r="C20" s="8" t="n">
        <v>31705.358</v>
      </c>
      <c r="D20" s="8" t="n">
        <v>320623.173</v>
      </c>
      <c r="E20" s="8" t="n">
        <v>14939.476</v>
      </c>
      <c r="F20" s="8" t="n">
        <v>135386.548</v>
      </c>
      <c r="G20" s="8" t="n">
        <v>16765.882</v>
      </c>
      <c r="H20" s="8" t="n">
        <v>185236.625</v>
      </c>
      <c r="I20" s="9" t="s">
        <v>62</v>
      </c>
      <c r="J20" s="9" t="s">
        <v>63</v>
      </c>
      <c r="K20" s="9" t="s">
        <v>64</v>
      </c>
    </row>
    <row r="21" s="1" customFormat="true" ht="13.15" hidden="false" customHeight="true" outlineLevel="0" collapsed="false">
      <c r="B21" s="10" t="s">
        <v>65</v>
      </c>
      <c r="C21" s="8" t="n">
        <v>599491.823</v>
      </c>
      <c r="D21" s="8" t="n">
        <v>5502155.49</v>
      </c>
      <c r="E21" s="8" t="n">
        <v>445037.434</v>
      </c>
      <c r="F21" s="8" t="n">
        <v>3757935.757</v>
      </c>
      <c r="G21" s="8" t="n">
        <v>154454.389</v>
      </c>
      <c r="H21" s="8" t="n">
        <v>1744219.733</v>
      </c>
      <c r="I21" s="9" t="s">
        <v>66</v>
      </c>
      <c r="J21" s="9" t="s">
        <v>67</v>
      </c>
      <c r="K21" s="9" t="s">
        <v>68</v>
      </c>
    </row>
    <row r="22" s="1" customFormat="true" ht="13.15" hidden="false" customHeight="true" outlineLevel="0" collapsed="false">
      <c r="B22" s="10" t="s">
        <v>69</v>
      </c>
      <c r="C22" s="8" t="n">
        <v>223716.202</v>
      </c>
      <c r="D22" s="8" t="n">
        <v>2272869.209</v>
      </c>
      <c r="E22" s="8" t="n">
        <v>64598.227</v>
      </c>
      <c r="F22" s="8" t="n">
        <v>523234.107</v>
      </c>
      <c r="G22" s="8" t="n">
        <v>159117.975</v>
      </c>
      <c r="H22" s="8" t="n">
        <v>1749635.102</v>
      </c>
      <c r="I22" s="9" t="s">
        <v>70</v>
      </c>
      <c r="J22" s="9" t="s">
        <v>71</v>
      </c>
      <c r="K22" s="9" t="s">
        <v>72</v>
      </c>
    </row>
    <row r="23" s="1" customFormat="true" ht="13.15" hidden="false" customHeight="true" outlineLevel="0" collapsed="false">
      <c r="B23" s="10" t="s">
        <v>73</v>
      </c>
      <c r="C23" s="8" t="n">
        <v>4800326.31</v>
      </c>
      <c r="D23" s="8" t="n">
        <v>45989876.331</v>
      </c>
      <c r="E23" s="8" t="n">
        <v>2327181.019</v>
      </c>
      <c r="F23" s="8" t="n">
        <v>23389077.036</v>
      </c>
      <c r="G23" s="8" t="n">
        <v>2473145.291</v>
      </c>
      <c r="H23" s="8" t="n">
        <v>22600799.295</v>
      </c>
      <c r="I23" s="9" t="s">
        <v>74</v>
      </c>
      <c r="J23" s="9" t="s">
        <v>75</v>
      </c>
      <c r="K23" s="9" t="s">
        <v>76</v>
      </c>
    </row>
    <row r="24" s="1" customFormat="true" ht="13.15" hidden="false" customHeight="true" outlineLevel="0" collapsed="false">
      <c r="B24" s="10" t="s">
        <v>77</v>
      </c>
      <c r="C24" s="8" t="n">
        <v>184930.509</v>
      </c>
      <c r="D24" s="8" t="n">
        <v>2342740.665</v>
      </c>
      <c r="E24" s="8" t="n">
        <v>63996.172</v>
      </c>
      <c r="F24" s="8" t="n">
        <v>877986.427</v>
      </c>
      <c r="G24" s="8" t="n">
        <v>120934.337</v>
      </c>
      <c r="H24" s="8" t="n">
        <v>1464754.238</v>
      </c>
      <c r="I24" s="9" t="s">
        <v>78</v>
      </c>
      <c r="J24" s="9" t="s">
        <v>79</v>
      </c>
      <c r="K24" s="9" t="s">
        <v>80</v>
      </c>
    </row>
    <row r="25" s="1" customFormat="true" ht="13.15" hidden="false" customHeight="true" outlineLevel="0" collapsed="false">
      <c r="B25" s="10" t="s">
        <v>81</v>
      </c>
      <c r="C25" s="8" t="n">
        <v>44011.167</v>
      </c>
      <c r="D25" s="8" t="n">
        <v>327772.84</v>
      </c>
      <c r="E25" s="8" t="n">
        <v>32601.414</v>
      </c>
      <c r="F25" s="8" t="n">
        <v>228747.9</v>
      </c>
      <c r="G25" s="8" t="n">
        <v>11409.753</v>
      </c>
      <c r="H25" s="8" t="n">
        <v>99024.94</v>
      </c>
      <c r="I25" s="9" t="s">
        <v>82</v>
      </c>
      <c r="J25" s="9" t="s">
        <v>83</v>
      </c>
      <c r="K25" s="9" t="s">
        <v>84</v>
      </c>
    </row>
    <row r="26" s="1" customFormat="true" ht="13.15" hidden="false" customHeight="true" outlineLevel="0" collapsed="false">
      <c r="B26" s="7" t="s">
        <v>85</v>
      </c>
      <c r="C26" s="8" t="n">
        <v>7306884.723</v>
      </c>
      <c r="D26" s="8" t="n">
        <v>81930654.817</v>
      </c>
      <c r="E26" s="8" t="n">
        <v>4587554.743</v>
      </c>
      <c r="F26" s="8" t="n">
        <v>49618066.566</v>
      </c>
      <c r="G26" s="8" t="n">
        <v>2719329.98</v>
      </c>
      <c r="H26" s="8" t="n">
        <v>32312588.251</v>
      </c>
      <c r="I26" s="9" t="s">
        <v>86</v>
      </c>
      <c r="J26" s="9" t="s">
        <v>87</v>
      </c>
      <c r="K26" s="9" t="s">
        <v>88</v>
      </c>
    </row>
    <row r="27" s="1" customFormat="true" ht="13.15" hidden="false" customHeight="true" outlineLevel="0" collapsed="false">
      <c r="B27" s="10" t="s">
        <v>89</v>
      </c>
      <c r="C27" s="8" t="n">
        <v>7000.584</v>
      </c>
      <c r="D27" s="8" t="n">
        <v>134949.794</v>
      </c>
      <c r="E27" s="8" t="n">
        <v>4412.412</v>
      </c>
      <c r="F27" s="8" t="n">
        <v>76152.511</v>
      </c>
      <c r="G27" s="8" t="n">
        <v>2588.172</v>
      </c>
      <c r="H27" s="8" t="n">
        <v>58797.283</v>
      </c>
      <c r="I27" s="9" t="s">
        <v>90</v>
      </c>
      <c r="J27" s="9" t="s">
        <v>91</v>
      </c>
      <c r="K27" s="9" t="s">
        <v>92</v>
      </c>
    </row>
    <row r="28" s="1" customFormat="true" ht="13.15" hidden="false" customHeight="true" outlineLevel="0" collapsed="false">
      <c r="B28" s="10" t="s">
        <v>93</v>
      </c>
      <c r="C28" s="8" t="n">
        <v>41466.61</v>
      </c>
      <c r="D28" s="8" t="n">
        <v>532949.064</v>
      </c>
      <c r="E28" s="8" t="n">
        <v>33711.353</v>
      </c>
      <c r="F28" s="8" t="n">
        <v>432995.953</v>
      </c>
      <c r="G28" s="8" t="n">
        <v>7755.257</v>
      </c>
      <c r="H28" s="8" t="n">
        <v>99953.111</v>
      </c>
      <c r="I28" s="9" t="s">
        <v>94</v>
      </c>
      <c r="J28" s="9" t="s">
        <v>95</v>
      </c>
      <c r="K28" s="9" t="s">
        <v>96</v>
      </c>
    </row>
    <row r="29" s="1" customFormat="true" ht="13.15" hidden="false" customHeight="true" outlineLevel="0" collapsed="false">
      <c r="B29" s="10" t="s">
        <v>97</v>
      </c>
      <c r="C29" s="8" t="n">
        <v>1756.551</v>
      </c>
      <c r="D29" s="8" t="n">
        <v>18000.555</v>
      </c>
      <c r="E29" s="8" t="n">
        <v>1745.895</v>
      </c>
      <c r="F29" s="8" t="n">
        <v>16917.131</v>
      </c>
      <c r="G29" s="8" t="n">
        <v>10.656</v>
      </c>
      <c r="H29" s="8" t="n">
        <v>1083.424</v>
      </c>
      <c r="I29" s="9" t="s">
        <v>98</v>
      </c>
      <c r="J29" s="9" t="s">
        <v>99</v>
      </c>
      <c r="K29" s="9" t="s">
        <v>100</v>
      </c>
    </row>
    <row r="30" s="1" customFormat="true" ht="13.15" hidden="false" customHeight="true" outlineLevel="0" collapsed="false">
      <c r="B30" s="10" t="s">
        <v>101</v>
      </c>
      <c r="C30" s="8" t="n">
        <v>1024.308</v>
      </c>
      <c r="D30" s="8" t="n">
        <v>18844.275</v>
      </c>
      <c r="E30" s="8" t="n">
        <v>848.019</v>
      </c>
      <c r="F30" s="8" t="n">
        <v>15139.562</v>
      </c>
      <c r="G30" s="8" t="n">
        <v>176.289</v>
      </c>
      <c r="H30" s="8" t="n">
        <v>3704.713</v>
      </c>
      <c r="I30" s="9" t="s">
        <v>102</v>
      </c>
      <c r="J30" s="9" t="s">
        <v>103</v>
      </c>
      <c r="K30" s="9" t="s">
        <v>104</v>
      </c>
    </row>
    <row r="31" s="1" customFormat="true" ht="13.15" hidden="false" customHeight="true" outlineLevel="0" collapsed="false">
      <c r="B31" s="10" t="s">
        <v>105</v>
      </c>
      <c r="C31" s="8" t="n">
        <v>417946.703</v>
      </c>
      <c r="D31" s="8" t="n">
        <v>5952151.455</v>
      </c>
      <c r="E31" s="8" t="n">
        <v>366383.407</v>
      </c>
      <c r="F31" s="8" t="n">
        <v>5279389.319</v>
      </c>
      <c r="G31" s="8" t="n">
        <v>51563.296</v>
      </c>
      <c r="H31" s="8" t="n">
        <v>672762.136</v>
      </c>
      <c r="I31" s="9" t="s">
        <v>106</v>
      </c>
      <c r="J31" s="9" t="s">
        <v>107</v>
      </c>
      <c r="K31" s="9" t="s">
        <v>108</v>
      </c>
    </row>
    <row r="32" s="1" customFormat="true" ht="13.15" hidden="false" customHeight="true" outlineLevel="0" collapsed="false">
      <c r="B32" s="10" t="s">
        <v>109</v>
      </c>
      <c r="C32" s="8" t="s">
        <v>110</v>
      </c>
      <c r="D32" s="8" t="n">
        <v>307345.273</v>
      </c>
      <c r="E32" s="8" t="s">
        <v>110</v>
      </c>
      <c r="F32" s="8" t="n">
        <v>155578.847</v>
      </c>
      <c r="G32" s="8" t="s">
        <v>110</v>
      </c>
      <c r="H32" s="8" t="n">
        <v>151766.426</v>
      </c>
      <c r="I32" s="9" t="s">
        <v>111</v>
      </c>
      <c r="J32" s="9" t="s">
        <v>112</v>
      </c>
      <c r="K32" s="9" t="s">
        <v>86</v>
      </c>
    </row>
    <row r="33" s="1" customFormat="true" ht="13.15" hidden="false" customHeight="true" outlineLevel="0" collapsed="false">
      <c r="B33" s="10" t="s">
        <v>113</v>
      </c>
      <c r="C33" s="8" t="n">
        <v>3.588</v>
      </c>
      <c r="D33" s="8" t="n">
        <v>2737779.532</v>
      </c>
      <c r="E33" s="8" t="n">
        <v>2.999</v>
      </c>
      <c r="F33" s="8" t="n">
        <v>1627766.263</v>
      </c>
      <c r="G33" s="8" t="n">
        <v>0.589</v>
      </c>
      <c r="H33" s="8" t="n">
        <v>1110013.269</v>
      </c>
      <c r="I33" s="9" t="s">
        <v>114</v>
      </c>
      <c r="J33" s="9" t="s">
        <v>115</v>
      </c>
      <c r="K33" s="9" t="s">
        <v>116</v>
      </c>
    </row>
    <row r="34" s="1" customFormat="true" ht="13.15" hidden="false" customHeight="true" outlineLevel="0" collapsed="false">
      <c r="B34" s="10" t="s">
        <v>117</v>
      </c>
      <c r="C34" s="8" t="n">
        <v>89041.783</v>
      </c>
      <c r="D34" s="8" t="n">
        <v>883290.358</v>
      </c>
      <c r="E34" s="8" t="n">
        <v>15244.415</v>
      </c>
      <c r="F34" s="8" t="n">
        <v>193275.525</v>
      </c>
      <c r="G34" s="8" t="n">
        <v>73797.368</v>
      </c>
      <c r="H34" s="8" t="n">
        <v>690014.833</v>
      </c>
      <c r="I34" s="9" t="s">
        <v>118</v>
      </c>
      <c r="J34" s="9" t="s">
        <v>119</v>
      </c>
      <c r="K34" s="9" t="s">
        <v>120</v>
      </c>
    </row>
    <row r="35" s="1" customFormat="true" ht="13.15" hidden="false" customHeight="true" outlineLevel="0" collapsed="false">
      <c r="B35" s="10" t="s">
        <v>121</v>
      </c>
      <c r="C35" s="8" t="n">
        <v>48892.206</v>
      </c>
      <c r="D35" s="8" t="n">
        <v>667375.709</v>
      </c>
      <c r="E35" s="8" t="n">
        <v>47687.04</v>
      </c>
      <c r="F35" s="8" t="n">
        <v>552249.825</v>
      </c>
      <c r="G35" s="8" t="n">
        <v>1205.166</v>
      </c>
      <c r="H35" s="8" t="n">
        <v>115125.884</v>
      </c>
      <c r="I35" s="9" t="s">
        <v>122</v>
      </c>
      <c r="J35" s="9" t="s">
        <v>123</v>
      </c>
      <c r="K35" s="9" t="s">
        <v>124</v>
      </c>
    </row>
    <row r="36" s="1" customFormat="true" ht="13.15" hidden="false" customHeight="true" outlineLevel="0" collapsed="false">
      <c r="B36" s="10" t="s">
        <v>125</v>
      </c>
      <c r="C36" s="8" t="n">
        <v>2648747.36</v>
      </c>
      <c r="D36" s="8" t="n">
        <v>23720279.314</v>
      </c>
      <c r="E36" s="8" t="n">
        <v>2083318.382</v>
      </c>
      <c r="F36" s="8" t="n">
        <v>17798775.234</v>
      </c>
      <c r="G36" s="8" t="n">
        <v>565428.978</v>
      </c>
      <c r="H36" s="8" t="n">
        <v>5921504.08</v>
      </c>
      <c r="I36" s="9" t="s">
        <v>126</v>
      </c>
      <c r="J36" s="9" t="s">
        <v>127</v>
      </c>
      <c r="K36" s="9" t="s">
        <v>128</v>
      </c>
    </row>
    <row r="37" s="1" customFormat="true" ht="13.15" hidden="false" customHeight="true" outlineLevel="0" collapsed="false">
      <c r="B37" s="10" t="s">
        <v>129</v>
      </c>
      <c r="C37" s="8" t="n">
        <v>84710.719</v>
      </c>
      <c r="D37" s="8" t="n">
        <v>1048426.791</v>
      </c>
      <c r="E37" s="8" t="n">
        <v>42589.343</v>
      </c>
      <c r="F37" s="8" t="n">
        <v>427017.474</v>
      </c>
      <c r="G37" s="8" t="n">
        <v>42121.376</v>
      </c>
      <c r="H37" s="8" t="n">
        <v>621409.317</v>
      </c>
      <c r="I37" s="9" t="s">
        <v>11</v>
      </c>
      <c r="J37" s="9" t="s">
        <v>130</v>
      </c>
      <c r="K37" s="9" t="s">
        <v>131</v>
      </c>
    </row>
    <row r="38" s="1" customFormat="true" ht="13.15" hidden="false" customHeight="true" outlineLevel="0" collapsed="false">
      <c r="B38" s="10" t="s">
        <v>132</v>
      </c>
      <c r="C38" s="8" t="n">
        <v>99701.192</v>
      </c>
      <c r="D38" s="8" t="n">
        <v>1330344.271</v>
      </c>
      <c r="E38" s="8" t="n">
        <v>21115.831</v>
      </c>
      <c r="F38" s="8" t="n">
        <v>223700.63</v>
      </c>
      <c r="G38" s="8" t="n">
        <v>78585.361</v>
      </c>
      <c r="H38" s="8" t="n">
        <v>1106643.641</v>
      </c>
      <c r="I38" s="9" t="s">
        <v>31</v>
      </c>
      <c r="J38" s="9" t="s">
        <v>133</v>
      </c>
      <c r="K38" s="9" t="s">
        <v>134</v>
      </c>
    </row>
    <row r="39" s="1" customFormat="true" ht="13.15" hidden="false" customHeight="true" outlineLevel="0" collapsed="false">
      <c r="B39" s="10" t="s">
        <v>135</v>
      </c>
      <c r="C39" s="8" t="n">
        <v>59155.798</v>
      </c>
      <c r="D39" s="8" t="n">
        <v>378555.114</v>
      </c>
      <c r="E39" s="8" t="n">
        <v>14698.383</v>
      </c>
      <c r="F39" s="8" t="n">
        <v>159970.064</v>
      </c>
      <c r="G39" s="8" t="n">
        <v>44457.415</v>
      </c>
      <c r="H39" s="8" t="n">
        <v>218585.05</v>
      </c>
      <c r="I39" s="9" t="s">
        <v>136</v>
      </c>
      <c r="J39" s="9" t="s">
        <v>79</v>
      </c>
      <c r="K39" s="9" t="s">
        <v>137</v>
      </c>
    </row>
    <row r="40" s="1" customFormat="true" ht="13.15" hidden="false" customHeight="true" outlineLevel="0" collapsed="false">
      <c r="B40" s="10" t="s">
        <v>138</v>
      </c>
      <c r="C40" s="8" t="n">
        <v>63450.954</v>
      </c>
      <c r="D40" s="8" t="n">
        <v>3104620.285</v>
      </c>
      <c r="E40" s="8" t="n">
        <v>9468.245</v>
      </c>
      <c r="F40" s="8" t="n">
        <v>1233614.502</v>
      </c>
      <c r="G40" s="8" t="n">
        <v>53982.709</v>
      </c>
      <c r="H40" s="8" t="n">
        <v>1871005.783</v>
      </c>
      <c r="I40" s="9" t="s">
        <v>44</v>
      </c>
      <c r="J40" s="9" t="s">
        <v>139</v>
      </c>
      <c r="K40" s="9" t="s">
        <v>140</v>
      </c>
    </row>
    <row r="41" s="1" customFormat="true" ht="13.15" hidden="false" customHeight="true" outlineLevel="0" collapsed="false">
      <c r="B41" s="10" t="s">
        <v>141</v>
      </c>
      <c r="C41" s="8" t="n">
        <v>191763.438</v>
      </c>
      <c r="D41" s="8" t="n">
        <v>2119123.388</v>
      </c>
      <c r="E41" s="8" t="n">
        <v>76443.634</v>
      </c>
      <c r="F41" s="8" t="n">
        <v>808079.174</v>
      </c>
      <c r="G41" s="8" t="n">
        <v>115319.804</v>
      </c>
      <c r="H41" s="8" t="n">
        <v>1311044.214</v>
      </c>
      <c r="I41" s="9" t="s">
        <v>142</v>
      </c>
      <c r="J41" s="9" t="s">
        <v>143</v>
      </c>
      <c r="K41" s="9" t="s">
        <v>11</v>
      </c>
    </row>
    <row r="42" s="1" customFormat="true" ht="13.15" hidden="false" customHeight="true" outlineLevel="0" collapsed="false">
      <c r="B42" s="10" t="s">
        <v>144</v>
      </c>
      <c r="C42" s="8" t="n">
        <v>26966.895</v>
      </c>
      <c r="D42" s="8" t="n">
        <v>388640.656</v>
      </c>
      <c r="E42" s="8" t="n">
        <v>1922.434</v>
      </c>
      <c r="F42" s="8" t="n">
        <v>17035.486</v>
      </c>
      <c r="G42" s="8" t="n">
        <v>25044.461</v>
      </c>
      <c r="H42" s="8" t="n">
        <v>371605.17</v>
      </c>
      <c r="I42" s="9" t="s">
        <v>145</v>
      </c>
      <c r="J42" s="9" t="s">
        <v>45</v>
      </c>
      <c r="K42" s="9" t="s">
        <v>74</v>
      </c>
    </row>
    <row r="43" s="1" customFormat="true" ht="13.15" hidden="false" customHeight="true" outlineLevel="0" collapsed="false">
      <c r="B43" s="10" t="s">
        <v>146</v>
      </c>
      <c r="C43" s="8" t="n">
        <v>664556.385</v>
      </c>
      <c r="D43" s="8" t="n">
        <v>6455677.527</v>
      </c>
      <c r="E43" s="8" t="n">
        <v>499324.598</v>
      </c>
      <c r="F43" s="8" t="n">
        <v>4501008.646</v>
      </c>
      <c r="G43" s="8" t="n">
        <v>165231.787</v>
      </c>
      <c r="H43" s="8" t="n">
        <v>1954668.881</v>
      </c>
      <c r="I43" s="9" t="s">
        <v>147</v>
      </c>
      <c r="J43" s="9" t="s">
        <v>148</v>
      </c>
      <c r="K43" s="9" t="s">
        <v>149</v>
      </c>
    </row>
    <row r="44" s="1" customFormat="true" ht="13.15" hidden="false" customHeight="true" outlineLevel="0" collapsed="false">
      <c r="B44" s="10" t="s">
        <v>150</v>
      </c>
      <c r="C44" s="8" t="n">
        <v>7034.047</v>
      </c>
      <c r="D44" s="8" t="n">
        <v>61608.883</v>
      </c>
      <c r="E44" s="8" t="n">
        <v>3466.354</v>
      </c>
      <c r="F44" s="8" t="n">
        <v>53058.117</v>
      </c>
      <c r="G44" s="8" t="n">
        <v>3567.693</v>
      </c>
      <c r="H44" s="8" t="n">
        <v>8550.766</v>
      </c>
      <c r="I44" s="9" t="s">
        <v>151</v>
      </c>
      <c r="J44" s="9" t="s">
        <v>152</v>
      </c>
      <c r="K44" s="9" t="s">
        <v>153</v>
      </c>
    </row>
    <row r="45" s="1" customFormat="true" ht="13.15" hidden="false" customHeight="true" outlineLevel="0" collapsed="false">
      <c r="B45" s="10" t="s">
        <v>154</v>
      </c>
      <c r="C45" s="8" t="n">
        <v>7014.967</v>
      </c>
      <c r="D45" s="8" t="n">
        <v>72348.3</v>
      </c>
      <c r="E45" s="8" t="n">
        <v>6965.685</v>
      </c>
      <c r="F45" s="8" t="n">
        <v>64643.615</v>
      </c>
      <c r="G45" s="8" t="n">
        <v>49.282</v>
      </c>
      <c r="H45" s="8" t="n">
        <v>7704.685</v>
      </c>
      <c r="I45" s="9" t="s">
        <v>155</v>
      </c>
      <c r="J45" s="9" t="s">
        <v>156</v>
      </c>
      <c r="K45" s="9" t="s">
        <v>157</v>
      </c>
    </row>
    <row r="46" s="1" customFormat="true" ht="13.15" hidden="false" customHeight="true" outlineLevel="0" collapsed="false">
      <c r="B46" s="10" t="s">
        <v>158</v>
      </c>
      <c r="C46" s="8" t="n">
        <v>16405.37</v>
      </c>
      <c r="D46" s="8" t="n">
        <v>57746.943</v>
      </c>
      <c r="E46" s="8" t="n">
        <v>16405.37</v>
      </c>
      <c r="F46" s="8" t="n">
        <v>57607.268</v>
      </c>
      <c r="G46" s="8" t="s">
        <v>110</v>
      </c>
      <c r="H46" s="8" t="n">
        <v>139.675</v>
      </c>
      <c r="I46" s="9" t="s">
        <v>159</v>
      </c>
      <c r="J46" s="9" t="s">
        <v>160</v>
      </c>
      <c r="K46" s="9" t="s">
        <v>110</v>
      </c>
    </row>
    <row r="47" s="1" customFormat="true" ht="13.15" hidden="false" customHeight="true" outlineLevel="0" collapsed="false">
      <c r="B47" s="10" t="s">
        <v>161</v>
      </c>
      <c r="C47" s="8" t="n">
        <v>74032.571</v>
      </c>
      <c r="D47" s="8" t="n">
        <v>939830.344</v>
      </c>
      <c r="E47" s="8" t="n">
        <v>39742.327</v>
      </c>
      <c r="F47" s="8" t="n">
        <v>518243.292</v>
      </c>
      <c r="G47" s="8" t="n">
        <v>34290.244</v>
      </c>
      <c r="H47" s="8" t="n">
        <v>421587.052</v>
      </c>
      <c r="I47" s="9" t="s">
        <v>140</v>
      </c>
      <c r="J47" s="9" t="s">
        <v>162</v>
      </c>
      <c r="K47" s="9" t="s">
        <v>163</v>
      </c>
    </row>
    <row r="48" s="1" customFormat="true" ht="13.15" hidden="false" customHeight="true" outlineLevel="0" collapsed="false">
      <c r="B48" s="10" t="s">
        <v>164</v>
      </c>
      <c r="C48" s="8" t="n">
        <v>80171.522</v>
      </c>
      <c r="D48" s="8" t="n">
        <v>701179.053</v>
      </c>
      <c r="E48" s="8" t="n">
        <v>15139.906</v>
      </c>
      <c r="F48" s="8" t="n">
        <v>136663.008</v>
      </c>
      <c r="G48" s="8" t="n">
        <v>65031.616</v>
      </c>
      <c r="H48" s="8" t="n">
        <v>564516.045</v>
      </c>
      <c r="I48" s="9" t="s">
        <v>165</v>
      </c>
      <c r="J48" s="9" t="s">
        <v>166</v>
      </c>
      <c r="K48" s="9" t="s">
        <v>167</v>
      </c>
    </row>
    <row r="49" s="1" customFormat="true" ht="13.15" hidden="false" customHeight="true" outlineLevel="0" collapsed="false">
      <c r="B49" s="10" t="s">
        <v>168</v>
      </c>
      <c r="C49" s="8" t="n">
        <v>34933.318</v>
      </c>
      <c r="D49" s="8" t="n">
        <v>231560.654</v>
      </c>
      <c r="E49" s="8" t="n">
        <v>1943.422</v>
      </c>
      <c r="F49" s="8" t="n">
        <v>38100.998</v>
      </c>
      <c r="G49" s="8" t="n">
        <v>32989.896</v>
      </c>
      <c r="H49" s="8" t="n">
        <v>193459.656</v>
      </c>
      <c r="I49" s="9" t="s">
        <v>169</v>
      </c>
      <c r="J49" s="9" t="s">
        <v>170</v>
      </c>
      <c r="K49" s="9" t="s">
        <v>171</v>
      </c>
    </row>
    <row r="50" s="1" customFormat="true" ht="13.15" hidden="false" customHeight="true" outlineLevel="0" collapsed="false">
      <c r="B50" s="10" t="s">
        <v>172</v>
      </c>
      <c r="C50" s="8" t="n">
        <v>1619.763</v>
      </c>
      <c r="D50" s="8" t="n">
        <v>28770.507</v>
      </c>
      <c r="E50" s="8" t="n">
        <v>1572.556</v>
      </c>
      <c r="F50" s="8" t="n">
        <v>22642.797</v>
      </c>
      <c r="G50" s="8" t="n">
        <v>47.207</v>
      </c>
      <c r="H50" s="8" t="n">
        <v>6127.71</v>
      </c>
      <c r="I50" s="9" t="s">
        <v>173</v>
      </c>
      <c r="J50" s="9" t="s">
        <v>174</v>
      </c>
      <c r="K50" s="9" t="s">
        <v>175</v>
      </c>
    </row>
    <row r="51" s="1" customFormat="true" ht="13.15" hidden="false" customHeight="true" outlineLevel="0" collapsed="false">
      <c r="B51" s="10" t="s">
        <v>176</v>
      </c>
      <c r="C51" s="8" t="n">
        <v>56267.255</v>
      </c>
      <c r="D51" s="8" t="n">
        <v>577170.941</v>
      </c>
      <c r="E51" s="8" t="n">
        <v>43582.689</v>
      </c>
      <c r="F51" s="8" t="n">
        <v>461599.532</v>
      </c>
      <c r="G51" s="8" t="n">
        <v>12684.566</v>
      </c>
      <c r="H51" s="8" t="n">
        <v>115571.409</v>
      </c>
      <c r="I51" s="9" t="s">
        <v>177</v>
      </c>
      <c r="J51" s="9" t="s">
        <v>178</v>
      </c>
      <c r="K51" s="9" t="s">
        <v>179</v>
      </c>
    </row>
    <row r="52" s="1" customFormat="true" ht="13.15" hidden="false" customHeight="true" outlineLevel="0" collapsed="false">
      <c r="B52" s="10" t="s">
        <v>180</v>
      </c>
      <c r="C52" s="8" t="n">
        <v>1052498.166</v>
      </c>
      <c r="D52" s="8" t="n">
        <v>9996317.5</v>
      </c>
      <c r="E52" s="8" t="n">
        <v>474099.352</v>
      </c>
      <c r="F52" s="8" t="n">
        <v>4635536.572</v>
      </c>
      <c r="G52" s="8" t="n">
        <v>578398.814</v>
      </c>
      <c r="H52" s="8" t="n">
        <v>5360780.928</v>
      </c>
      <c r="I52" s="9" t="s">
        <v>181</v>
      </c>
      <c r="J52" s="9" t="s">
        <v>182</v>
      </c>
      <c r="K52" s="9" t="s">
        <v>183</v>
      </c>
    </row>
    <row r="53" s="1" customFormat="true" ht="13.15" hidden="false" customHeight="true" outlineLevel="0" collapsed="false">
      <c r="B53" s="10" t="s">
        <v>184</v>
      </c>
      <c r="C53" s="8" t="s">
        <v>110</v>
      </c>
      <c r="D53" s="8" t="n">
        <v>604244.521</v>
      </c>
      <c r="E53" s="8" t="s">
        <v>110</v>
      </c>
      <c r="F53" s="8" t="n">
        <v>325301.47</v>
      </c>
      <c r="G53" s="8" t="s">
        <v>110</v>
      </c>
      <c r="H53" s="8" t="n">
        <v>278943.051</v>
      </c>
      <c r="I53" s="9" t="s">
        <v>185</v>
      </c>
      <c r="J53" s="9" t="s">
        <v>186</v>
      </c>
      <c r="K53" s="9" t="s">
        <v>187</v>
      </c>
    </row>
    <row r="54" s="1" customFormat="true" ht="13.15" hidden="false" customHeight="true" outlineLevel="0" collapsed="false">
      <c r="B54" s="10" t="s">
        <v>188</v>
      </c>
      <c r="C54" s="8" t="n">
        <v>8436.757</v>
      </c>
      <c r="D54" s="8" t="n">
        <v>96423.29</v>
      </c>
      <c r="E54" s="8" t="n">
        <v>7655.007</v>
      </c>
      <c r="F54" s="8" t="n">
        <v>89905.19</v>
      </c>
      <c r="G54" s="8" t="n">
        <v>781.75</v>
      </c>
      <c r="H54" s="8" t="n">
        <v>6518.1</v>
      </c>
      <c r="I54" s="9" t="s">
        <v>189</v>
      </c>
      <c r="J54" s="9" t="s">
        <v>190</v>
      </c>
      <c r="K54" s="9" t="s">
        <v>191</v>
      </c>
    </row>
    <row r="55" s="1" customFormat="true" ht="13.15" hidden="false" customHeight="true" outlineLevel="0" collapsed="false">
      <c r="B55" s="10" t="s">
        <v>192</v>
      </c>
      <c r="C55" s="8" t="n">
        <v>1522285.913</v>
      </c>
      <c r="D55" s="8" t="n">
        <v>18765100.52</v>
      </c>
      <c r="E55" s="8" t="n">
        <v>758065.685</v>
      </c>
      <c r="F55" s="8" t="n">
        <v>9696098.561</v>
      </c>
      <c r="G55" s="8" t="n">
        <v>764220.228</v>
      </c>
      <c r="H55" s="8" t="n">
        <v>9069001.959</v>
      </c>
      <c r="I55" s="9" t="s">
        <v>193</v>
      </c>
      <c r="J55" s="9" t="s">
        <v>194</v>
      </c>
      <c r="K55" s="9" t="s">
        <v>29</v>
      </c>
    </row>
    <row r="56" s="1" customFormat="true" ht="25.75" hidden="false" customHeight="true" outlineLevel="0" collapsed="false">
      <c r="B56" s="7" t="s">
        <v>195</v>
      </c>
      <c r="C56" s="8" t="n">
        <v>27786.872</v>
      </c>
      <c r="D56" s="8" t="n">
        <v>288330.035</v>
      </c>
      <c r="E56" s="8" t="n">
        <v>10262.465</v>
      </c>
      <c r="F56" s="8" t="n">
        <v>106909.201</v>
      </c>
      <c r="G56" s="8" t="n">
        <v>17524.407</v>
      </c>
      <c r="H56" s="8" t="n">
        <v>181420.834</v>
      </c>
      <c r="I56" s="9" t="s">
        <v>196</v>
      </c>
      <c r="J56" s="9" t="s">
        <v>197</v>
      </c>
      <c r="K56" s="9" t="s">
        <v>198</v>
      </c>
    </row>
    <row r="57" s="1" customFormat="true" ht="13.15" hidden="false" customHeight="true" outlineLevel="0" collapsed="false">
      <c r="B57" s="7" t="s">
        <v>199</v>
      </c>
      <c r="C57" s="8" t="n">
        <v>805241.148</v>
      </c>
      <c r="D57" s="8" t="n">
        <v>8932746.276</v>
      </c>
      <c r="E57" s="8" t="n">
        <v>441661.776</v>
      </c>
      <c r="F57" s="8" t="n">
        <v>4884468.455</v>
      </c>
      <c r="G57" s="8" t="n">
        <v>363579.372</v>
      </c>
      <c r="H57" s="8" t="n">
        <v>4048277.821</v>
      </c>
      <c r="I57" s="9" t="s">
        <v>200</v>
      </c>
      <c r="J57" s="9" t="s">
        <v>201</v>
      </c>
      <c r="K57" s="9" t="s">
        <v>202</v>
      </c>
    </row>
    <row r="58" s="1" customFormat="true" ht="13.15" hidden="false" customHeight="true" outlineLevel="0" collapsed="false">
      <c r="B58" s="10" t="s">
        <v>203</v>
      </c>
      <c r="C58" s="8" t="n">
        <v>200314.481</v>
      </c>
      <c r="D58" s="8" t="n">
        <v>2095837.371</v>
      </c>
      <c r="E58" s="8" t="n">
        <v>16976.669</v>
      </c>
      <c r="F58" s="8" t="n">
        <v>176275.436</v>
      </c>
      <c r="G58" s="8" t="n">
        <v>183337.812</v>
      </c>
      <c r="H58" s="8" t="n">
        <v>1919561.935</v>
      </c>
      <c r="I58" s="9" t="s">
        <v>147</v>
      </c>
      <c r="J58" s="9" t="s">
        <v>204</v>
      </c>
      <c r="K58" s="9" t="s">
        <v>205</v>
      </c>
    </row>
    <row r="59" s="1" customFormat="true" ht="13.15" hidden="false" customHeight="true" outlineLevel="0" collapsed="false">
      <c r="B59" s="10" t="s">
        <v>206</v>
      </c>
      <c r="C59" s="8" t="n">
        <v>266170.405</v>
      </c>
      <c r="D59" s="8" t="n">
        <v>2936343.85</v>
      </c>
      <c r="E59" s="8" t="n">
        <v>179570.373</v>
      </c>
      <c r="F59" s="8" t="n">
        <v>1819191.038</v>
      </c>
      <c r="G59" s="8" t="n">
        <v>86600.032</v>
      </c>
      <c r="H59" s="8" t="n">
        <v>1117152.812</v>
      </c>
      <c r="I59" s="9" t="s">
        <v>45</v>
      </c>
      <c r="J59" s="9" t="s">
        <v>207</v>
      </c>
      <c r="K59" s="9" t="s">
        <v>208</v>
      </c>
    </row>
    <row r="60" s="1" customFormat="true" ht="13.15" hidden="false" customHeight="true" outlineLevel="0" collapsed="false">
      <c r="B60" s="10" t="s">
        <v>209</v>
      </c>
      <c r="C60" s="8" t="n">
        <v>230148.861</v>
      </c>
      <c r="D60" s="8" t="n">
        <v>2760033.692</v>
      </c>
      <c r="E60" s="8" t="n">
        <v>220293.797</v>
      </c>
      <c r="F60" s="8" t="n">
        <v>2557494.937</v>
      </c>
      <c r="G60" s="8" t="n">
        <v>9855.064</v>
      </c>
      <c r="H60" s="8" t="n">
        <v>202538.755</v>
      </c>
      <c r="I60" s="9" t="s">
        <v>210</v>
      </c>
      <c r="J60" s="9" t="s">
        <v>211</v>
      </c>
      <c r="K60" s="9" t="s">
        <v>212</v>
      </c>
    </row>
    <row r="61" s="1" customFormat="true" ht="13.15" hidden="false" customHeight="true" outlineLevel="0" collapsed="false">
      <c r="B61" s="10" t="s">
        <v>213</v>
      </c>
      <c r="C61" s="8" t="n">
        <v>108607.401</v>
      </c>
      <c r="D61" s="8" t="n">
        <v>1140531.363</v>
      </c>
      <c r="E61" s="8" t="n">
        <v>24820.937</v>
      </c>
      <c r="F61" s="8" t="n">
        <v>331507.044</v>
      </c>
      <c r="G61" s="8" t="n">
        <v>83786.464</v>
      </c>
      <c r="H61" s="8" t="n">
        <v>809024.319</v>
      </c>
      <c r="I61" s="9" t="s">
        <v>214</v>
      </c>
      <c r="J61" s="9" t="s">
        <v>215</v>
      </c>
      <c r="K61" s="9" t="s">
        <v>216</v>
      </c>
    </row>
    <row r="62" s="1" customFormat="true" ht="13.15" hidden="false" customHeight="true" outlineLevel="0" collapsed="false">
      <c r="B62" s="7" t="s">
        <v>217</v>
      </c>
      <c r="C62" s="8" t="n">
        <v>9928031.241</v>
      </c>
      <c r="D62" s="8" t="n">
        <v>102824915.016</v>
      </c>
      <c r="E62" s="8" t="n">
        <v>3766117.072</v>
      </c>
      <c r="F62" s="8" t="n">
        <v>36605201.25</v>
      </c>
      <c r="G62" s="8" t="n">
        <v>6161914.169</v>
      </c>
      <c r="H62" s="8" t="n">
        <v>66219713.766</v>
      </c>
      <c r="I62" s="9" t="s">
        <v>218</v>
      </c>
      <c r="J62" s="9" t="s">
        <v>142</v>
      </c>
      <c r="K62" s="9" t="s">
        <v>219</v>
      </c>
    </row>
    <row r="63" s="1" customFormat="true" ht="13.15" hidden="false" customHeight="true" outlineLevel="0" collapsed="false">
      <c r="B63" s="10" t="s">
        <v>220</v>
      </c>
      <c r="C63" s="8" t="n">
        <v>1349926.784</v>
      </c>
      <c r="D63" s="8" t="n">
        <v>12168078.483</v>
      </c>
      <c r="E63" s="8" t="n">
        <v>203116.453</v>
      </c>
      <c r="F63" s="8" t="n">
        <v>1496375.051</v>
      </c>
      <c r="G63" s="8" t="n">
        <v>1146810.331</v>
      </c>
      <c r="H63" s="8" t="n">
        <v>10671703.432</v>
      </c>
      <c r="I63" s="9" t="s">
        <v>221</v>
      </c>
      <c r="J63" s="9" t="s">
        <v>142</v>
      </c>
      <c r="K63" s="9" t="s">
        <v>222</v>
      </c>
    </row>
    <row r="64" s="1" customFormat="true" ht="13.15" hidden="false" customHeight="true" outlineLevel="0" collapsed="false">
      <c r="B64" s="10" t="s">
        <v>223</v>
      </c>
      <c r="C64" s="8" t="n">
        <v>445459.88</v>
      </c>
      <c r="D64" s="8" t="n">
        <v>4075846.232</v>
      </c>
      <c r="E64" s="8" t="n">
        <v>214557.233</v>
      </c>
      <c r="F64" s="8" t="n">
        <v>1428608.589</v>
      </c>
      <c r="G64" s="8" t="n">
        <v>230902.647</v>
      </c>
      <c r="H64" s="8" t="n">
        <v>2647237.643</v>
      </c>
      <c r="I64" s="9" t="s">
        <v>224</v>
      </c>
      <c r="J64" s="9" t="s">
        <v>225</v>
      </c>
      <c r="K64" s="9" t="s">
        <v>226</v>
      </c>
    </row>
    <row r="65" s="1" customFormat="true" ht="13.15" hidden="false" customHeight="true" outlineLevel="0" collapsed="false">
      <c r="B65" s="10" t="s">
        <v>227</v>
      </c>
      <c r="C65" s="8" t="n">
        <v>1105110.998</v>
      </c>
      <c r="D65" s="8" t="n">
        <v>11508132.046</v>
      </c>
      <c r="E65" s="8" t="n">
        <v>402971.764</v>
      </c>
      <c r="F65" s="8" t="n">
        <v>4077301.276</v>
      </c>
      <c r="G65" s="8" t="n">
        <v>702139.234</v>
      </c>
      <c r="H65" s="8" t="n">
        <v>7430830.77</v>
      </c>
      <c r="I65" s="9" t="s">
        <v>228</v>
      </c>
      <c r="J65" s="9" t="s">
        <v>229</v>
      </c>
      <c r="K65" s="9" t="s">
        <v>230</v>
      </c>
    </row>
    <row r="66" s="1" customFormat="true" ht="13.15" hidden="false" customHeight="true" outlineLevel="0" collapsed="false">
      <c r="B66" s="10" t="s">
        <v>231</v>
      </c>
      <c r="C66" s="8" t="n">
        <v>424274.188</v>
      </c>
      <c r="D66" s="8" t="n">
        <v>6420205.422</v>
      </c>
      <c r="E66" s="8" t="n">
        <v>150636.912</v>
      </c>
      <c r="F66" s="8" t="n">
        <v>1745099.594</v>
      </c>
      <c r="G66" s="8" t="n">
        <v>273637.276</v>
      </c>
      <c r="H66" s="8" t="n">
        <v>4675105.828</v>
      </c>
      <c r="I66" s="9" t="s">
        <v>232</v>
      </c>
      <c r="J66" s="9" t="s">
        <v>233</v>
      </c>
      <c r="K66" s="9" t="s">
        <v>12</v>
      </c>
    </row>
    <row r="67" s="1" customFormat="true" ht="13.15" hidden="false" customHeight="true" outlineLevel="0" collapsed="false">
      <c r="B67" s="10" t="s">
        <v>234</v>
      </c>
      <c r="C67" s="8" t="n">
        <v>64243.357</v>
      </c>
      <c r="D67" s="8" t="n">
        <v>748248.134</v>
      </c>
      <c r="E67" s="8" t="n">
        <v>29771.762</v>
      </c>
      <c r="F67" s="8" t="n">
        <v>271328.73</v>
      </c>
      <c r="G67" s="8" t="n">
        <v>34471.595</v>
      </c>
      <c r="H67" s="8" t="n">
        <v>476919.404</v>
      </c>
      <c r="I67" s="9" t="s">
        <v>235</v>
      </c>
      <c r="J67" s="9" t="s">
        <v>236</v>
      </c>
      <c r="K67" s="9" t="s">
        <v>237</v>
      </c>
    </row>
    <row r="68" s="1" customFormat="true" ht="13.15" hidden="false" customHeight="true" outlineLevel="0" collapsed="false">
      <c r="B68" s="10" t="s">
        <v>238</v>
      </c>
      <c r="C68" s="8" t="n">
        <v>23948.69</v>
      </c>
      <c r="D68" s="8" t="n">
        <v>346919.449</v>
      </c>
      <c r="E68" s="8" t="n">
        <v>2104.241</v>
      </c>
      <c r="F68" s="8" t="n">
        <v>77617.04</v>
      </c>
      <c r="G68" s="8" t="n">
        <v>21844.449</v>
      </c>
      <c r="H68" s="8" t="n">
        <v>269302.409</v>
      </c>
      <c r="I68" s="9" t="s">
        <v>239</v>
      </c>
      <c r="J68" s="9" t="s">
        <v>240</v>
      </c>
      <c r="K68" s="9" t="s">
        <v>241</v>
      </c>
    </row>
    <row r="69" s="1" customFormat="true" ht="13.15" hidden="false" customHeight="true" outlineLevel="0" collapsed="false">
      <c r="B69" s="10" t="s">
        <v>242</v>
      </c>
      <c r="C69" s="8" t="n">
        <v>317694.51</v>
      </c>
      <c r="D69" s="8" t="n">
        <v>3205623.298</v>
      </c>
      <c r="E69" s="8" t="n">
        <v>246331.729</v>
      </c>
      <c r="F69" s="8" t="n">
        <v>2504546.118</v>
      </c>
      <c r="G69" s="8" t="n">
        <v>71362.781</v>
      </c>
      <c r="H69" s="8" t="n">
        <v>701077.18</v>
      </c>
      <c r="I69" s="9" t="s">
        <v>243</v>
      </c>
      <c r="J69" s="9" t="s">
        <v>244</v>
      </c>
      <c r="K69" s="9" t="s">
        <v>165</v>
      </c>
    </row>
    <row r="70" s="1" customFormat="true" ht="13.15" hidden="false" customHeight="true" outlineLevel="0" collapsed="false">
      <c r="B70" s="10" t="s">
        <v>245</v>
      </c>
      <c r="C70" s="8" t="n">
        <v>798901.599</v>
      </c>
      <c r="D70" s="8" t="n">
        <v>11558999.287</v>
      </c>
      <c r="E70" s="8" t="n">
        <v>145390.202</v>
      </c>
      <c r="F70" s="8" t="n">
        <v>1870668.909</v>
      </c>
      <c r="G70" s="8" t="n">
        <v>653511.397</v>
      </c>
      <c r="H70" s="8" t="n">
        <v>9688330.378</v>
      </c>
      <c r="I70" s="9" t="s">
        <v>246</v>
      </c>
      <c r="J70" s="9" t="s">
        <v>247</v>
      </c>
      <c r="K70" s="9" t="s">
        <v>248</v>
      </c>
    </row>
    <row r="71" s="1" customFormat="true" ht="13.15" hidden="false" customHeight="true" outlineLevel="0" collapsed="false">
      <c r="B71" s="10" t="s">
        <v>249</v>
      </c>
      <c r="C71" s="8" t="n">
        <v>551080.04</v>
      </c>
      <c r="D71" s="8" t="n">
        <v>9504253.53</v>
      </c>
      <c r="E71" s="8" t="n">
        <v>357718.663</v>
      </c>
      <c r="F71" s="8" t="n">
        <v>5307769.139</v>
      </c>
      <c r="G71" s="8" t="n">
        <v>193361.377</v>
      </c>
      <c r="H71" s="8" t="n">
        <v>4196484.391</v>
      </c>
      <c r="I71" s="9" t="s">
        <v>250</v>
      </c>
      <c r="J71" s="9" t="s">
        <v>251</v>
      </c>
      <c r="K71" s="9" t="s">
        <v>252</v>
      </c>
    </row>
    <row r="72" s="1" customFormat="true" ht="13.15" hidden="false" customHeight="true" outlineLevel="0" collapsed="false">
      <c r="B72" s="10" t="s">
        <v>253</v>
      </c>
      <c r="C72" s="8" t="n">
        <v>987701.158</v>
      </c>
      <c r="D72" s="8" t="n">
        <v>9679075.394</v>
      </c>
      <c r="E72" s="8" t="n">
        <v>179893.39</v>
      </c>
      <c r="F72" s="8" t="n">
        <v>2288288.224</v>
      </c>
      <c r="G72" s="8" t="n">
        <v>807807.768</v>
      </c>
      <c r="H72" s="8" t="n">
        <v>7390787.17</v>
      </c>
      <c r="I72" s="9" t="s">
        <v>254</v>
      </c>
      <c r="J72" s="9" t="s">
        <v>255</v>
      </c>
      <c r="K72" s="9" t="s">
        <v>236</v>
      </c>
    </row>
    <row r="73" s="1" customFormat="true" ht="13.15" hidden="false" customHeight="true" outlineLevel="0" collapsed="false">
      <c r="B73" s="10" t="s">
        <v>256</v>
      </c>
      <c r="C73" s="8" t="n">
        <v>1925593.464</v>
      </c>
      <c r="D73" s="8" t="n">
        <v>16587298.369</v>
      </c>
      <c r="E73" s="8" t="n">
        <v>417325.525</v>
      </c>
      <c r="F73" s="8" t="n">
        <v>3915525.22</v>
      </c>
      <c r="G73" s="8" t="n">
        <v>1508267.939</v>
      </c>
      <c r="H73" s="8" t="n">
        <v>12671773.149</v>
      </c>
      <c r="I73" s="9" t="s">
        <v>257</v>
      </c>
      <c r="J73" s="9" t="s">
        <v>258</v>
      </c>
      <c r="K73" s="9" t="s">
        <v>107</v>
      </c>
    </row>
    <row r="74" s="1" customFormat="true" ht="13.15" hidden="false" customHeight="true" outlineLevel="0" collapsed="false">
      <c r="B74" s="10" t="s">
        <v>259</v>
      </c>
      <c r="C74" s="8" t="n">
        <v>114086.986</v>
      </c>
      <c r="D74" s="8" t="n">
        <v>444473.281</v>
      </c>
      <c r="E74" s="8" t="n">
        <v>70373.954</v>
      </c>
      <c r="F74" s="8" t="n">
        <v>109851.515</v>
      </c>
      <c r="G74" s="8" t="n">
        <v>43713.032</v>
      </c>
      <c r="H74" s="8" t="n">
        <v>334621.766</v>
      </c>
      <c r="I74" s="9" t="s">
        <v>260</v>
      </c>
      <c r="J74" s="9" t="s">
        <v>261</v>
      </c>
      <c r="K74" s="9" t="s">
        <v>104</v>
      </c>
    </row>
    <row r="75" s="1" customFormat="true" ht="13.15" hidden="false" customHeight="true" outlineLevel="0" collapsed="false">
      <c r="B75" s="10" t="s">
        <v>262</v>
      </c>
      <c r="C75" s="8" t="n">
        <v>7109.69</v>
      </c>
      <c r="D75" s="8" t="n">
        <v>52327.722</v>
      </c>
      <c r="E75" s="8" t="n">
        <v>4.329</v>
      </c>
      <c r="F75" s="8" t="n">
        <v>409.936</v>
      </c>
      <c r="G75" s="8" t="n">
        <v>7105.361</v>
      </c>
      <c r="H75" s="8" t="n">
        <v>51917.786</v>
      </c>
      <c r="I75" s="9" t="s">
        <v>263</v>
      </c>
      <c r="J75" s="9" t="s">
        <v>264</v>
      </c>
      <c r="K75" s="9" t="s">
        <v>265</v>
      </c>
    </row>
    <row r="76" s="1" customFormat="true" ht="13.15" hidden="false" customHeight="true" outlineLevel="0" collapsed="false">
      <c r="B76" s="10" t="s">
        <v>266</v>
      </c>
      <c r="C76" s="8" t="n">
        <v>1812899.897</v>
      </c>
      <c r="D76" s="8" t="n">
        <v>16525434.369</v>
      </c>
      <c r="E76" s="8" t="n">
        <v>1345920.915</v>
      </c>
      <c r="F76" s="8" t="n">
        <v>11511811.909</v>
      </c>
      <c r="G76" s="8" t="n">
        <v>466978.982</v>
      </c>
      <c r="H76" s="8" t="n">
        <v>5013622.46</v>
      </c>
      <c r="I76" s="9" t="s">
        <v>267</v>
      </c>
      <c r="J76" s="9" t="s">
        <v>106</v>
      </c>
      <c r="K76" s="9" t="s">
        <v>56</v>
      </c>
    </row>
    <row r="77" s="1" customFormat="true" ht="13.15" hidden="false" customHeight="true" outlineLevel="0" collapsed="false">
      <c r="B77" s="7" t="s">
        <v>268</v>
      </c>
      <c r="C77" s="8" t="n">
        <v>37206744.242</v>
      </c>
      <c r="D77" s="8" t="n">
        <v>338417577.433</v>
      </c>
      <c r="E77" s="8" t="n">
        <v>22499027.67</v>
      </c>
      <c r="F77" s="8" t="n">
        <v>196940641.447</v>
      </c>
      <c r="G77" s="8" t="n">
        <v>14707716.572</v>
      </c>
      <c r="H77" s="8" t="n">
        <v>141476935.986</v>
      </c>
      <c r="I77" s="9" t="s">
        <v>269</v>
      </c>
      <c r="J77" s="9" t="s">
        <v>270</v>
      </c>
      <c r="K77" s="9" t="s">
        <v>271</v>
      </c>
    </row>
    <row r="78" s="1" customFormat="true" ht="13.15" hidden="false" customHeight="true" outlineLevel="0" collapsed="false">
      <c r="B78" s="10" t="s">
        <v>272</v>
      </c>
      <c r="C78" s="8" t="n">
        <v>616818.02</v>
      </c>
      <c r="D78" s="8" t="n">
        <v>7882715.492</v>
      </c>
      <c r="E78" s="8" t="n">
        <v>34589.759</v>
      </c>
      <c r="F78" s="8" t="n">
        <v>450151.885</v>
      </c>
      <c r="G78" s="8" t="n">
        <v>582228.261</v>
      </c>
      <c r="H78" s="8" t="n">
        <v>7432563.607</v>
      </c>
      <c r="I78" s="9" t="s">
        <v>273</v>
      </c>
      <c r="J78" s="9" t="s">
        <v>274</v>
      </c>
      <c r="K78" s="9" t="s">
        <v>275</v>
      </c>
    </row>
    <row r="79" s="1" customFormat="true" ht="13.15" hidden="false" customHeight="true" outlineLevel="0" collapsed="false">
      <c r="B79" s="10" t="s">
        <v>276</v>
      </c>
      <c r="C79" s="8" t="n">
        <v>396115.686</v>
      </c>
      <c r="D79" s="8" t="n">
        <v>3218642.587</v>
      </c>
      <c r="E79" s="8" t="n">
        <v>139214.261</v>
      </c>
      <c r="F79" s="8" t="n">
        <v>317635.741</v>
      </c>
      <c r="G79" s="8" t="n">
        <v>256901.425</v>
      </c>
      <c r="H79" s="8" t="n">
        <v>2901006.846</v>
      </c>
      <c r="I79" s="9" t="s">
        <v>277</v>
      </c>
      <c r="J79" s="9" t="s">
        <v>278</v>
      </c>
      <c r="K79" s="9" t="s">
        <v>22</v>
      </c>
    </row>
    <row r="80" s="1" customFormat="true" ht="13.15" hidden="false" customHeight="true" outlineLevel="0" collapsed="false">
      <c r="B80" s="10" t="s">
        <v>279</v>
      </c>
      <c r="C80" s="8" t="n">
        <v>238448.057</v>
      </c>
      <c r="D80" s="8" t="n">
        <v>931440.577</v>
      </c>
      <c r="E80" s="8" t="n">
        <v>179769.483</v>
      </c>
      <c r="F80" s="8" t="n">
        <v>600952.232</v>
      </c>
      <c r="G80" s="8" t="n">
        <v>58678.574</v>
      </c>
      <c r="H80" s="8" t="n">
        <v>330488.345</v>
      </c>
      <c r="I80" s="9" t="s">
        <v>280</v>
      </c>
      <c r="J80" s="9" t="s">
        <v>281</v>
      </c>
      <c r="K80" s="9" t="s">
        <v>282</v>
      </c>
    </row>
    <row r="81" s="1" customFormat="true" ht="13.15" hidden="false" customHeight="true" outlineLevel="0" collapsed="false">
      <c r="B81" s="10" t="s">
        <v>283</v>
      </c>
      <c r="C81" s="8" t="n">
        <v>23062.52</v>
      </c>
      <c r="D81" s="8" t="n">
        <v>276979.437</v>
      </c>
      <c r="E81" s="8" t="n">
        <v>8009.232</v>
      </c>
      <c r="F81" s="8" t="n">
        <v>143887.843</v>
      </c>
      <c r="G81" s="8" t="n">
        <v>15053.288</v>
      </c>
      <c r="H81" s="8" t="n">
        <v>133091.594</v>
      </c>
      <c r="I81" s="9" t="s">
        <v>284</v>
      </c>
      <c r="J81" s="9" t="s">
        <v>285</v>
      </c>
      <c r="K81" s="9" t="s">
        <v>286</v>
      </c>
    </row>
    <row r="82" s="1" customFormat="true" ht="13.15" hidden="false" customHeight="true" outlineLevel="0" collapsed="false">
      <c r="B82" s="10" t="s">
        <v>287</v>
      </c>
      <c r="C82" s="8" t="n">
        <v>218.575</v>
      </c>
      <c r="D82" s="8" t="n">
        <v>7947.929</v>
      </c>
      <c r="E82" s="8" t="n">
        <v>149.812</v>
      </c>
      <c r="F82" s="8" t="n">
        <v>994.028</v>
      </c>
      <c r="G82" s="8" t="n">
        <v>68.763</v>
      </c>
      <c r="H82" s="8" t="n">
        <v>6953.901</v>
      </c>
      <c r="I82" s="9" t="s">
        <v>288</v>
      </c>
      <c r="J82" s="9" t="s">
        <v>289</v>
      </c>
      <c r="K82" s="9" t="s">
        <v>290</v>
      </c>
    </row>
    <row r="83" s="1" customFormat="true" ht="13.15" hidden="false" customHeight="true" outlineLevel="0" collapsed="false">
      <c r="B83" s="10" t="s">
        <v>291</v>
      </c>
      <c r="C83" s="8" t="n">
        <v>16955.045</v>
      </c>
      <c r="D83" s="8" t="n">
        <v>42115.45</v>
      </c>
      <c r="E83" s="8" t="n">
        <v>2685.346</v>
      </c>
      <c r="F83" s="8" t="n">
        <v>9406.91</v>
      </c>
      <c r="G83" s="8" t="n">
        <v>14269.699</v>
      </c>
      <c r="H83" s="8" t="n">
        <v>32708.54</v>
      </c>
      <c r="I83" s="9" t="s">
        <v>292</v>
      </c>
      <c r="J83" s="9" t="s">
        <v>293</v>
      </c>
      <c r="K83" s="9" t="s">
        <v>294</v>
      </c>
    </row>
    <row r="84" s="1" customFormat="true" ht="13.15" hidden="false" customHeight="true" outlineLevel="0" collapsed="false">
      <c r="B84" s="10" t="s">
        <v>295</v>
      </c>
      <c r="C84" s="8" t="n">
        <v>29297.38</v>
      </c>
      <c r="D84" s="8" t="n">
        <v>153397.15</v>
      </c>
      <c r="E84" s="8" t="n">
        <v>5863.926</v>
      </c>
      <c r="F84" s="8" t="n">
        <v>40217.245</v>
      </c>
      <c r="G84" s="8" t="n">
        <v>23433.454</v>
      </c>
      <c r="H84" s="8" t="n">
        <v>113179.905</v>
      </c>
      <c r="I84" s="9" t="s">
        <v>296</v>
      </c>
      <c r="J84" s="9" t="s">
        <v>297</v>
      </c>
      <c r="K84" s="9" t="s">
        <v>298</v>
      </c>
    </row>
    <row r="85" s="1" customFormat="true" ht="13.15" hidden="false" customHeight="true" outlineLevel="0" collapsed="false">
      <c r="B85" s="10" t="s">
        <v>299</v>
      </c>
      <c r="C85" s="8" t="n">
        <v>68581.073</v>
      </c>
      <c r="D85" s="8" t="n">
        <v>694105.732</v>
      </c>
      <c r="E85" s="8" t="n">
        <v>31955.549</v>
      </c>
      <c r="F85" s="8" t="n">
        <v>277250.246</v>
      </c>
      <c r="G85" s="8" t="n">
        <v>36625.524</v>
      </c>
      <c r="H85" s="8" t="n">
        <v>416855.486</v>
      </c>
      <c r="I85" s="9" t="s">
        <v>300</v>
      </c>
      <c r="J85" s="9" t="s">
        <v>301</v>
      </c>
      <c r="K85" s="9" t="s">
        <v>302</v>
      </c>
    </row>
    <row r="86" s="1" customFormat="true" ht="13.15" hidden="false" customHeight="true" outlineLevel="0" collapsed="false">
      <c r="B86" s="10" t="s">
        <v>303</v>
      </c>
      <c r="C86" s="8" t="n">
        <v>6686.843</v>
      </c>
      <c r="D86" s="8" t="n">
        <v>30594.128</v>
      </c>
      <c r="E86" s="8" t="n">
        <v>2223.221</v>
      </c>
      <c r="F86" s="8" t="n">
        <v>9154.987</v>
      </c>
      <c r="G86" s="8" t="n">
        <v>4463.622</v>
      </c>
      <c r="H86" s="8" t="n">
        <v>21439.141</v>
      </c>
      <c r="I86" s="9" t="s">
        <v>119</v>
      </c>
      <c r="J86" s="9" t="s">
        <v>304</v>
      </c>
      <c r="K86" s="9" t="s">
        <v>305</v>
      </c>
    </row>
    <row r="87" s="1" customFormat="true" ht="13.15" hidden="false" customHeight="true" outlineLevel="0" collapsed="false">
      <c r="B87" s="10" t="s">
        <v>306</v>
      </c>
      <c r="C87" s="8" t="n">
        <v>32416.892</v>
      </c>
      <c r="D87" s="8" t="n">
        <v>342811.591</v>
      </c>
      <c r="E87" s="8" t="n">
        <v>468.655</v>
      </c>
      <c r="F87" s="8" t="n">
        <v>8167.534</v>
      </c>
      <c r="G87" s="8" t="n">
        <v>31948.237</v>
      </c>
      <c r="H87" s="8" t="n">
        <v>334644.057</v>
      </c>
      <c r="I87" s="9" t="s">
        <v>307</v>
      </c>
      <c r="J87" s="9" t="s">
        <v>308</v>
      </c>
      <c r="K87" s="9" t="s">
        <v>309</v>
      </c>
    </row>
    <row r="88" s="1" customFormat="true" ht="13.15" hidden="false" customHeight="true" outlineLevel="0" collapsed="false">
      <c r="B88" s="10" t="s">
        <v>310</v>
      </c>
      <c r="C88" s="8" t="n">
        <v>738406.524</v>
      </c>
      <c r="D88" s="8" t="n">
        <v>9420421.206</v>
      </c>
      <c r="E88" s="8" t="n">
        <v>412363.5</v>
      </c>
      <c r="F88" s="8" t="n">
        <v>4355662.545</v>
      </c>
      <c r="G88" s="8" t="n">
        <v>326043.024</v>
      </c>
      <c r="H88" s="8" t="n">
        <v>5064758.661</v>
      </c>
      <c r="I88" s="9" t="s">
        <v>311</v>
      </c>
      <c r="J88" s="9" t="s">
        <v>312</v>
      </c>
      <c r="K88" s="9" t="s">
        <v>313</v>
      </c>
    </row>
    <row r="89" s="1" customFormat="true" ht="13.15" hidden="false" customHeight="true" outlineLevel="0" collapsed="false">
      <c r="B89" s="10" t="s">
        <v>314</v>
      </c>
      <c r="C89" s="8" t="n">
        <v>634133.497</v>
      </c>
      <c r="D89" s="8" t="n">
        <v>4731967.577</v>
      </c>
      <c r="E89" s="8" t="n">
        <v>494259.191</v>
      </c>
      <c r="F89" s="8" t="n">
        <v>3308291.96</v>
      </c>
      <c r="G89" s="8" t="n">
        <v>139874.306</v>
      </c>
      <c r="H89" s="8" t="n">
        <v>1423675.617</v>
      </c>
      <c r="I89" s="9" t="s">
        <v>315</v>
      </c>
      <c r="J89" s="9" t="s">
        <v>316</v>
      </c>
      <c r="K89" s="9" t="s">
        <v>317</v>
      </c>
    </row>
    <row r="90" s="1" customFormat="true" ht="13.15" hidden="false" customHeight="true" outlineLevel="0" collapsed="false">
      <c r="B90" s="10" t="s">
        <v>318</v>
      </c>
      <c r="C90" s="8" t="n">
        <v>1942668.878</v>
      </c>
      <c r="D90" s="8" t="n">
        <v>21863094.589</v>
      </c>
      <c r="E90" s="8" t="n">
        <v>1098834.335</v>
      </c>
      <c r="F90" s="8" t="n">
        <v>11523372.567</v>
      </c>
      <c r="G90" s="8" t="n">
        <v>843834.543</v>
      </c>
      <c r="H90" s="8" t="n">
        <v>10339722.022</v>
      </c>
      <c r="I90" s="9" t="s">
        <v>147</v>
      </c>
      <c r="J90" s="9" t="s">
        <v>319</v>
      </c>
      <c r="K90" s="9" t="s">
        <v>320</v>
      </c>
    </row>
    <row r="91" s="1" customFormat="true" ht="13.15" hidden="false" customHeight="true" outlineLevel="0" collapsed="false">
      <c r="B91" s="10" t="s">
        <v>321</v>
      </c>
      <c r="C91" s="8" t="n">
        <v>67384.652</v>
      </c>
      <c r="D91" s="8" t="n">
        <v>151336.919</v>
      </c>
      <c r="E91" s="8" t="n">
        <v>39764.314</v>
      </c>
      <c r="F91" s="8" t="n">
        <v>106895.858</v>
      </c>
      <c r="G91" s="8" t="n">
        <v>27620.338</v>
      </c>
      <c r="H91" s="8" t="n">
        <v>44441.061</v>
      </c>
      <c r="I91" s="9" t="s">
        <v>110</v>
      </c>
      <c r="J91" s="9" t="s">
        <v>110</v>
      </c>
      <c r="K91" s="9" t="s">
        <v>110</v>
      </c>
    </row>
    <row r="92" s="1" customFormat="true" ht="13.15" hidden="false" customHeight="true" outlineLevel="0" collapsed="false">
      <c r="B92" s="10" t="s">
        <v>322</v>
      </c>
      <c r="C92" s="8" t="n">
        <v>44259.425</v>
      </c>
      <c r="D92" s="8" t="n">
        <v>354344.481</v>
      </c>
      <c r="E92" s="8" t="n">
        <v>16012.112</v>
      </c>
      <c r="F92" s="8" t="n">
        <v>192240.583</v>
      </c>
      <c r="G92" s="8" t="n">
        <v>28247.313</v>
      </c>
      <c r="H92" s="8" t="n">
        <v>162103.898</v>
      </c>
      <c r="I92" s="9" t="s">
        <v>323</v>
      </c>
      <c r="J92" s="9" t="s">
        <v>324</v>
      </c>
      <c r="K92" s="9" t="s">
        <v>156</v>
      </c>
    </row>
    <row r="93" s="1" customFormat="true" ht="13.15" hidden="false" customHeight="true" outlineLevel="0" collapsed="false">
      <c r="B93" s="10" t="s">
        <v>325</v>
      </c>
      <c r="C93" s="8" t="n">
        <v>1771572.821</v>
      </c>
      <c r="D93" s="8" t="n">
        <v>20813890.097</v>
      </c>
      <c r="E93" s="8" t="n">
        <v>1204976.766</v>
      </c>
      <c r="F93" s="8" t="n">
        <v>14497955.513</v>
      </c>
      <c r="G93" s="8" t="n">
        <v>566596.055</v>
      </c>
      <c r="H93" s="8" t="n">
        <v>6315934.584</v>
      </c>
      <c r="I93" s="9" t="s">
        <v>326</v>
      </c>
      <c r="J93" s="9" t="s">
        <v>327</v>
      </c>
      <c r="K93" s="9" t="s">
        <v>328</v>
      </c>
    </row>
    <row r="94" s="1" customFormat="true" ht="13.15" hidden="false" customHeight="true" outlineLevel="0" collapsed="false">
      <c r="B94" s="10" t="s">
        <v>329</v>
      </c>
      <c r="C94" s="8" t="n">
        <v>1643429.781</v>
      </c>
      <c r="D94" s="8" t="n">
        <v>18719557.777</v>
      </c>
      <c r="E94" s="8" t="n">
        <v>1044767.186</v>
      </c>
      <c r="F94" s="8" t="n">
        <v>12488707.023</v>
      </c>
      <c r="G94" s="8" t="n">
        <v>598662.595</v>
      </c>
      <c r="H94" s="8" t="n">
        <v>6230850.754</v>
      </c>
      <c r="I94" s="9" t="s">
        <v>330</v>
      </c>
      <c r="J94" s="9" t="s">
        <v>38</v>
      </c>
      <c r="K94" s="9" t="s">
        <v>331</v>
      </c>
    </row>
    <row r="95" s="1" customFormat="true" ht="13.15" hidden="false" customHeight="true" outlineLevel="0" collapsed="false">
      <c r="B95" s="10" t="s">
        <v>332</v>
      </c>
      <c r="C95" s="8" t="n">
        <v>79800.929</v>
      </c>
      <c r="D95" s="8" t="n">
        <v>748252.205</v>
      </c>
      <c r="E95" s="8" t="n">
        <v>54495.059</v>
      </c>
      <c r="F95" s="8" t="n">
        <v>430263.6</v>
      </c>
      <c r="G95" s="8" t="n">
        <v>25305.87</v>
      </c>
      <c r="H95" s="8" t="n">
        <v>317988.605</v>
      </c>
      <c r="I95" s="9" t="s">
        <v>333</v>
      </c>
      <c r="J95" s="9" t="s">
        <v>334</v>
      </c>
      <c r="K95" s="9" t="s">
        <v>252</v>
      </c>
    </row>
    <row r="96" s="1" customFormat="true" ht="13.15" hidden="false" customHeight="true" outlineLevel="0" collapsed="false">
      <c r="B96" s="10" t="s">
        <v>335</v>
      </c>
      <c r="C96" s="8" t="n">
        <v>51211.678</v>
      </c>
      <c r="D96" s="8" t="n">
        <v>482433.288</v>
      </c>
      <c r="E96" s="8" t="n">
        <v>33104.819</v>
      </c>
      <c r="F96" s="8" t="n">
        <v>281561.037</v>
      </c>
      <c r="G96" s="8" t="n">
        <v>18106.859</v>
      </c>
      <c r="H96" s="8" t="n">
        <v>200872.251</v>
      </c>
      <c r="I96" s="9" t="s">
        <v>336</v>
      </c>
      <c r="J96" s="9" t="s">
        <v>337</v>
      </c>
      <c r="K96" s="9" t="s">
        <v>338</v>
      </c>
    </row>
    <row r="97" s="1" customFormat="true" ht="13.15" hidden="false" customHeight="true" outlineLevel="0" collapsed="false">
      <c r="B97" s="10" t="s">
        <v>339</v>
      </c>
      <c r="C97" s="8" t="n">
        <v>67502.781</v>
      </c>
      <c r="D97" s="8" t="n">
        <v>129240.203</v>
      </c>
      <c r="E97" s="8" t="n">
        <v>20950.132</v>
      </c>
      <c r="F97" s="8" t="n">
        <v>30364.107</v>
      </c>
      <c r="G97" s="8" t="n">
        <v>46552.649</v>
      </c>
      <c r="H97" s="8" t="n">
        <v>98876.096</v>
      </c>
      <c r="I97" s="9" t="s">
        <v>75</v>
      </c>
      <c r="J97" s="9" t="s">
        <v>340</v>
      </c>
      <c r="K97" s="9" t="s">
        <v>341</v>
      </c>
    </row>
    <row r="98" s="1" customFormat="true" ht="13.15" hidden="false" customHeight="true" outlineLevel="0" collapsed="false">
      <c r="B98" s="10" t="s">
        <v>342</v>
      </c>
      <c r="C98" s="8" t="n">
        <v>10455.39</v>
      </c>
      <c r="D98" s="8" t="n">
        <v>148643.984</v>
      </c>
      <c r="E98" s="8" t="n">
        <v>5743.069</v>
      </c>
      <c r="F98" s="8" t="n">
        <v>114123.578</v>
      </c>
      <c r="G98" s="8" t="n">
        <v>4712.321</v>
      </c>
      <c r="H98" s="8" t="n">
        <v>34520.406</v>
      </c>
      <c r="I98" s="9" t="s">
        <v>343</v>
      </c>
      <c r="J98" s="9" t="s">
        <v>344</v>
      </c>
      <c r="K98" s="9" t="s">
        <v>345</v>
      </c>
    </row>
    <row r="99" s="1" customFormat="true" ht="13.15" hidden="false" customHeight="true" outlineLevel="0" collapsed="false">
      <c r="B99" s="10" t="s">
        <v>346</v>
      </c>
      <c r="C99" s="8" t="n">
        <v>37308.829</v>
      </c>
      <c r="D99" s="8" t="n">
        <v>354238.369</v>
      </c>
      <c r="E99" s="8" t="n">
        <v>13691.928</v>
      </c>
      <c r="F99" s="8" t="n">
        <v>105707.406</v>
      </c>
      <c r="G99" s="8" t="n">
        <v>23616.901</v>
      </c>
      <c r="H99" s="8" t="n">
        <v>248530.963</v>
      </c>
      <c r="I99" s="9" t="s">
        <v>347</v>
      </c>
      <c r="J99" s="9" t="s">
        <v>348</v>
      </c>
      <c r="K99" s="9" t="s">
        <v>349</v>
      </c>
    </row>
    <row r="100" s="1" customFormat="true" ht="13.15" hidden="false" customHeight="true" outlineLevel="0" collapsed="false">
      <c r="B100" s="10" t="s">
        <v>350</v>
      </c>
      <c r="C100" s="8" t="n">
        <v>96373.959</v>
      </c>
      <c r="D100" s="8" t="n">
        <v>227621.163</v>
      </c>
      <c r="E100" s="8" t="n">
        <v>93042.513</v>
      </c>
      <c r="F100" s="8" t="n">
        <v>150700.3</v>
      </c>
      <c r="G100" s="8" t="n">
        <v>3331.446</v>
      </c>
      <c r="H100" s="8" t="n">
        <v>76920.863</v>
      </c>
      <c r="I100" s="9" t="s">
        <v>351</v>
      </c>
      <c r="J100" s="9" t="s">
        <v>352</v>
      </c>
      <c r="K100" s="9" t="s">
        <v>353</v>
      </c>
    </row>
    <row r="101" s="1" customFormat="true" ht="13.15" hidden="false" customHeight="true" outlineLevel="0" collapsed="false">
      <c r="B101" s="10" t="s">
        <v>354</v>
      </c>
      <c r="C101" s="8" t="n">
        <v>20627.788</v>
      </c>
      <c r="D101" s="8" t="n">
        <v>198165.399</v>
      </c>
      <c r="E101" s="8" t="n">
        <v>6707.48</v>
      </c>
      <c r="F101" s="8" t="n">
        <v>47700.899</v>
      </c>
      <c r="G101" s="8" t="n">
        <v>13920.308</v>
      </c>
      <c r="H101" s="8" t="n">
        <v>150464.5</v>
      </c>
      <c r="I101" s="9" t="s">
        <v>355</v>
      </c>
      <c r="J101" s="9" t="s">
        <v>356</v>
      </c>
      <c r="K101" s="9" t="s">
        <v>127</v>
      </c>
    </row>
    <row r="102" s="1" customFormat="true" ht="13.15" hidden="false" customHeight="true" outlineLevel="0" collapsed="false">
      <c r="B102" s="10" t="s">
        <v>357</v>
      </c>
      <c r="C102" s="8" t="n">
        <v>22762.588</v>
      </c>
      <c r="D102" s="8" t="n">
        <v>148451.179</v>
      </c>
      <c r="E102" s="8" t="n">
        <v>6984.348</v>
      </c>
      <c r="F102" s="8" t="n">
        <v>58464.166</v>
      </c>
      <c r="G102" s="8" t="n">
        <v>15778.24</v>
      </c>
      <c r="H102" s="8" t="n">
        <v>89987.013</v>
      </c>
      <c r="I102" s="9" t="s">
        <v>110</v>
      </c>
      <c r="J102" s="9" t="s">
        <v>110</v>
      </c>
      <c r="K102" s="9" t="s">
        <v>110</v>
      </c>
    </row>
    <row r="103" s="1" customFormat="true" ht="13.15" hidden="false" customHeight="true" outlineLevel="0" collapsed="false">
      <c r="B103" s="10" t="s">
        <v>358</v>
      </c>
      <c r="C103" s="8" t="n">
        <v>4662028.425</v>
      </c>
      <c r="D103" s="8" t="n">
        <v>43120929.146</v>
      </c>
      <c r="E103" s="8" t="n">
        <v>3376613.245</v>
      </c>
      <c r="F103" s="8" t="n">
        <v>30847852.709</v>
      </c>
      <c r="G103" s="8" t="n">
        <v>1285415.18</v>
      </c>
      <c r="H103" s="8" t="n">
        <v>12273076.437</v>
      </c>
      <c r="I103" s="9" t="s">
        <v>359</v>
      </c>
      <c r="J103" s="9" t="s">
        <v>232</v>
      </c>
      <c r="K103" s="9" t="s">
        <v>193</v>
      </c>
    </row>
    <row r="104" s="1" customFormat="true" ht="13.15" hidden="false" customHeight="true" outlineLevel="0" collapsed="false">
      <c r="B104" s="10" t="s">
        <v>360</v>
      </c>
      <c r="C104" s="8" t="n">
        <v>249960.178</v>
      </c>
      <c r="D104" s="8" t="n">
        <v>3452557.6</v>
      </c>
      <c r="E104" s="8" t="n">
        <v>227387.89</v>
      </c>
      <c r="F104" s="8" t="n">
        <v>3190331.389</v>
      </c>
      <c r="G104" s="8" t="n">
        <v>22572.288</v>
      </c>
      <c r="H104" s="8" t="n">
        <v>262226.211</v>
      </c>
      <c r="I104" s="9" t="s">
        <v>33</v>
      </c>
      <c r="J104" s="9" t="s">
        <v>12</v>
      </c>
      <c r="K104" s="9" t="s">
        <v>361</v>
      </c>
    </row>
    <row r="105" s="1" customFormat="true" ht="13.15" hidden="false" customHeight="true" outlineLevel="0" collapsed="false">
      <c r="B105" s="10" t="s">
        <v>362</v>
      </c>
      <c r="C105" s="8" t="n">
        <v>14285.656</v>
      </c>
      <c r="D105" s="8" t="n">
        <v>198361.97</v>
      </c>
      <c r="E105" s="8" t="n">
        <v>5655.706</v>
      </c>
      <c r="F105" s="8" t="n">
        <v>94579.549</v>
      </c>
      <c r="G105" s="8" t="n">
        <v>8629.95</v>
      </c>
      <c r="H105" s="8" t="n">
        <v>103782.421</v>
      </c>
      <c r="I105" s="9" t="s">
        <v>47</v>
      </c>
      <c r="J105" s="9" t="s">
        <v>363</v>
      </c>
      <c r="K105" s="9" t="s">
        <v>364</v>
      </c>
    </row>
    <row r="106" s="1" customFormat="true" ht="13.15" hidden="false" customHeight="true" outlineLevel="0" collapsed="false">
      <c r="B106" s="10" t="s">
        <v>365</v>
      </c>
      <c r="C106" s="8" t="n">
        <v>110512.629</v>
      </c>
      <c r="D106" s="8" t="n">
        <v>550508.683</v>
      </c>
      <c r="E106" s="8" t="n">
        <v>88641.285</v>
      </c>
      <c r="F106" s="8" t="n">
        <v>261626.484</v>
      </c>
      <c r="G106" s="8" t="n">
        <v>21871.344</v>
      </c>
      <c r="H106" s="8" t="n">
        <v>288882.199</v>
      </c>
      <c r="I106" s="9" t="s">
        <v>31</v>
      </c>
      <c r="J106" s="9" t="s">
        <v>366</v>
      </c>
      <c r="K106" s="9" t="s">
        <v>367</v>
      </c>
    </row>
    <row r="107" s="1" customFormat="true" ht="13.15" hidden="false" customHeight="true" outlineLevel="0" collapsed="false">
      <c r="B107" s="10" t="s">
        <v>368</v>
      </c>
      <c r="C107" s="8" t="n">
        <v>63234.577</v>
      </c>
      <c r="D107" s="8" t="n">
        <v>696167.139</v>
      </c>
      <c r="E107" s="8" t="n">
        <v>24446.528</v>
      </c>
      <c r="F107" s="8" t="n">
        <v>308432.892</v>
      </c>
      <c r="G107" s="8" t="n">
        <v>38788.049</v>
      </c>
      <c r="H107" s="8" t="n">
        <v>387734.247</v>
      </c>
      <c r="I107" s="9" t="s">
        <v>369</v>
      </c>
      <c r="J107" s="9" t="s">
        <v>370</v>
      </c>
      <c r="K107" s="9" t="s">
        <v>371</v>
      </c>
    </row>
    <row r="108" s="1" customFormat="true" ht="13.15" hidden="false" customHeight="true" outlineLevel="0" collapsed="false">
      <c r="B108" s="10" t="s">
        <v>372</v>
      </c>
      <c r="C108" s="8" t="n">
        <v>34718.426</v>
      </c>
      <c r="D108" s="8" t="n">
        <v>302434.751</v>
      </c>
      <c r="E108" s="8" t="n">
        <v>11096.83</v>
      </c>
      <c r="F108" s="8" t="n">
        <v>116228.386</v>
      </c>
      <c r="G108" s="8" t="n">
        <v>23621.596</v>
      </c>
      <c r="H108" s="8" t="n">
        <v>186206.365</v>
      </c>
      <c r="I108" s="9" t="s">
        <v>373</v>
      </c>
      <c r="J108" s="9" t="s">
        <v>374</v>
      </c>
      <c r="K108" s="9" t="s">
        <v>375</v>
      </c>
    </row>
    <row r="109" s="1" customFormat="true" ht="13.15" hidden="false" customHeight="true" outlineLevel="0" collapsed="false">
      <c r="B109" s="10" t="s">
        <v>376</v>
      </c>
      <c r="C109" s="8" t="n">
        <v>36611.987</v>
      </c>
      <c r="D109" s="8" t="n">
        <v>347549.577</v>
      </c>
      <c r="E109" s="8" t="n">
        <v>886.942</v>
      </c>
      <c r="F109" s="8" t="n">
        <v>1959.939</v>
      </c>
      <c r="G109" s="8" t="n">
        <v>35725.045</v>
      </c>
      <c r="H109" s="8" t="n">
        <v>345589.638</v>
      </c>
      <c r="I109" s="9" t="s">
        <v>377</v>
      </c>
      <c r="J109" s="9" t="s">
        <v>297</v>
      </c>
      <c r="K109" s="9" t="s">
        <v>378</v>
      </c>
    </row>
    <row r="110" s="1" customFormat="true" ht="13.15" hidden="false" customHeight="true" outlineLevel="0" collapsed="false">
      <c r="B110" s="10" t="s">
        <v>379</v>
      </c>
      <c r="C110" s="8" t="n">
        <v>412143.548</v>
      </c>
      <c r="D110" s="8" t="n">
        <v>2328071.199</v>
      </c>
      <c r="E110" s="8" t="n">
        <v>135584.545</v>
      </c>
      <c r="F110" s="8" t="n">
        <v>274357.496</v>
      </c>
      <c r="G110" s="8" t="n">
        <v>276559.003</v>
      </c>
      <c r="H110" s="8" t="n">
        <v>2053713.703</v>
      </c>
      <c r="I110" s="9" t="s">
        <v>380</v>
      </c>
      <c r="J110" s="9" t="s">
        <v>381</v>
      </c>
      <c r="K110" s="9" t="s">
        <v>382</v>
      </c>
    </row>
    <row r="111" s="1" customFormat="true" ht="13.15" hidden="false" customHeight="true" outlineLevel="0" collapsed="false">
      <c r="B111" s="10" t="s">
        <v>383</v>
      </c>
      <c r="C111" s="8" t="n">
        <v>91360.402</v>
      </c>
      <c r="D111" s="8" t="n">
        <v>974416.775</v>
      </c>
      <c r="E111" s="8" t="n">
        <v>8221.919</v>
      </c>
      <c r="F111" s="8" t="n">
        <v>150042.371</v>
      </c>
      <c r="G111" s="8" t="n">
        <v>83138.483</v>
      </c>
      <c r="H111" s="8" t="n">
        <v>824374.404</v>
      </c>
      <c r="I111" s="9" t="s">
        <v>384</v>
      </c>
      <c r="J111" s="9" t="s">
        <v>385</v>
      </c>
      <c r="K111" s="9" t="s">
        <v>386</v>
      </c>
    </row>
    <row r="112" s="1" customFormat="true" ht="13.15" hidden="false" customHeight="true" outlineLevel="0" collapsed="false">
      <c r="B112" s="10" t="s">
        <v>387</v>
      </c>
      <c r="C112" s="8" t="n">
        <v>60302.705</v>
      </c>
      <c r="D112" s="8" t="n">
        <v>669623.804</v>
      </c>
      <c r="E112" s="8" t="n">
        <v>36124.934</v>
      </c>
      <c r="F112" s="8" t="n">
        <v>424008.056</v>
      </c>
      <c r="G112" s="8" t="n">
        <v>24177.771</v>
      </c>
      <c r="H112" s="8" t="n">
        <v>245615.748</v>
      </c>
      <c r="I112" s="9" t="s">
        <v>388</v>
      </c>
      <c r="J112" s="9" t="s">
        <v>250</v>
      </c>
      <c r="K112" s="9" t="s">
        <v>260</v>
      </c>
    </row>
    <row r="113" s="1" customFormat="true" ht="13.15" hidden="false" customHeight="true" outlineLevel="0" collapsed="false">
      <c r="B113" s="10" t="s">
        <v>389</v>
      </c>
      <c r="C113" s="8" t="n">
        <v>163767.167</v>
      </c>
      <c r="D113" s="8" t="n">
        <v>395516.033</v>
      </c>
      <c r="E113" s="8" t="n">
        <v>153839.974</v>
      </c>
      <c r="F113" s="8" t="n">
        <v>348296.551</v>
      </c>
      <c r="G113" s="8" t="n">
        <v>9927.193</v>
      </c>
      <c r="H113" s="8" t="n">
        <v>47219.482</v>
      </c>
      <c r="I113" s="9" t="s">
        <v>390</v>
      </c>
      <c r="J113" s="9" t="s">
        <v>110</v>
      </c>
      <c r="K113" s="9" t="s">
        <v>391</v>
      </c>
    </row>
    <row r="114" s="1" customFormat="true" ht="13.15" hidden="false" customHeight="true" outlineLevel="0" collapsed="false">
      <c r="B114" s="10" t="s">
        <v>392</v>
      </c>
      <c r="C114" s="8" t="n">
        <v>80503.359</v>
      </c>
      <c r="D114" s="8" t="n">
        <v>1232137.316</v>
      </c>
      <c r="E114" s="8" t="n">
        <v>35000.692</v>
      </c>
      <c r="F114" s="8" t="n">
        <v>570088.378</v>
      </c>
      <c r="G114" s="8" t="n">
        <v>45502.667</v>
      </c>
      <c r="H114" s="8" t="n">
        <v>662048.938</v>
      </c>
      <c r="I114" s="9" t="s">
        <v>393</v>
      </c>
      <c r="J114" s="9" t="s">
        <v>394</v>
      </c>
      <c r="K114" s="9" t="s">
        <v>395</v>
      </c>
    </row>
    <row r="115" s="1" customFormat="true" ht="13.15" hidden="false" customHeight="true" outlineLevel="0" collapsed="false">
      <c r="B115" s="10" t="s">
        <v>396</v>
      </c>
      <c r="C115" s="8" t="n">
        <v>107643.752</v>
      </c>
      <c r="D115" s="8" t="n">
        <v>973244.435</v>
      </c>
      <c r="E115" s="8" t="n">
        <v>58746.028</v>
      </c>
      <c r="F115" s="8" t="n">
        <v>449924.334</v>
      </c>
      <c r="G115" s="8" t="n">
        <v>48897.724</v>
      </c>
      <c r="H115" s="8" t="n">
        <v>523320.101</v>
      </c>
      <c r="I115" s="9" t="s">
        <v>382</v>
      </c>
      <c r="J115" s="9" t="s">
        <v>397</v>
      </c>
      <c r="K115" s="9" t="s">
        <v>398</v>
      </c>
    </row>
    <row r="116" s="1" customFormat="true" ht="13.15" hidden="false" customHeight="true" outlineLevel="0" collapsed="false">
      <c r="B116" s="10" t="s">
        <v>399</v>
      </c>
      <c r="C116" s="8" t="n">
        <v>15953.283</v>
      </c>
      <c r="D116" s="8" t="n">
        <v>153050.084</v>
      </c>
      <c r="E116" s="8" t="n">
        <v>8918.32</v>
      </c>
      <c r="F116" s="8" t="n">
        <v>66056.731</v>
      </c>
      <c r="G116" s="8" t="n">
        <v>7034.963</v>
      </c>
      <c r="H116" s="8" t="n">
        <v>86993.353</v>
      </c>
      <c r="I116" s="9" t="s">
        <v>400</v>
      </c>
      <c r="J116" s="9" t="s">
        <v>401</v>
      </c>
      <c r="K116" s="9" t="s">
        <v>402</v>
      </c>
    </row>
    <row r="117" s="1" customFormat="true" ht="13.15" hidden="false" customHeight="true" outlineLevel="0" collapsed="false">
      <c r="B117" s="10" t="s">
        <v>403</v>
      </c>
      <c r="C117" s="8" t="n">
        <v>80308.353</v>
      </c>
      <c r="D117" s="8" t="n">
        <v>331184.883</v>
      </c>
      <c r="E117" s="8" t="n">
        <v>12920.244</v>
      </c>
      <c r="F117" s="8" t="n">
        <v>93006.51</v>
      </c>
      <c r="G117" s="8" t="n">
        <v>67388.109</v>
      </c>
      <c r="H117" s="8" t="n">
        <v>238178.373</v>
      </c>
      <c r="I117" s="9" t="s">
        <v>404</v>
      </c>
      <c r="J117" s="9" t="s">
        <v>405</v>
      </c>
      <c r="K117" s="9" t="s">
        <v>406</v>
      </c>
    </row>
    <row r="118" s="1" customFormat="true" ht="13.15" hidden="false" customHeight="true" outlineLevel="0" collapsed="false">
      <c r="B118" s="10" t="s">
        <v>407</v>
      </c>
      <c r="C118" s="8" t="n">
        <v>38690.272</v>
      </c>
      <c r="D118" s="8" t="n">
        <v>375596.256</v>
      </c>
      <c r="E118" s="8" t="n">
        <v>14931.787</v>
      </c>
      <c r="F118" s="8" t="n">
        <v>305242.932</v>
      </c>
      <c r="G118" s="8" t="n">
        <v>23758.485</v>
      </c>
      <c r="H118" s="8" t="n">
        <v>70353.324</v>
      </c>
      <c r="I118" s="9" t="s">
        <v>408</v>
      </c>
      <c r="J118" s="9" t="s">
        <v>409</v>
      </c>
      <c r="K118" s="9" t="s">
        <v>410</v>
      </c>
    </row>
    <row r="119" s="1" customFormat="true" ht="13.15" hidden="false" customHeight="true" outlineLevel="0" collapsed="false">
      <c r="B119" s="10" t="s">
        <v>411</v>
      </c>
      <c r="C119" s="8" t="n">
        <v>249544.213</v>
      </c>
      <c r="D119" s="8" t="n">
        <v>1041773.426</v>
      </c>
      <c r="E119" s="8" t="n">
        <v>180475.305</v>
      </c>
      <c r="F119" s="8" t="n">
        <v>754080.681</v>
      </c>
      <c r="G119" s="8" t="n">
        <v>69068.908</v>
      </c>
      <c r="H119" s="8" t="n">
        <v>287692.745</v>
      </c>
      <c r="I119" s="9" t="s">
        <v>412</v>
      </c>
      <c r="J119" s="9" t="s">
        <v>413</v>
      </c>
      <c r="K119" s="9" t="s">
        <v>341</v>
      </c>
    </row>
    <row r="120" s="1" customFormat="true" ht="13.15" hidden="false" customHeight="true" outlineLevel="0" collapsed="false">
      <c r="B120" s="10" t="s">
        <v>414</v>
      </c>
      <c r="C120" s="8" t="n">
        <v>97818.197</v>
      </c>
      <c r="D120" s="8" t="n">
        <v>998285.32</v>
      </c>
      <c r="E120" s="8" t="n">
        <v>42729.215</v>
      </c>
      <c r="F120" s="8" t="n">
        <v>449997.72</v>
      </c>
      <c r="G120" s="8" t="n">
        <v>55088.982</v>
      </c>
      <c r="H120" s="8" t="n">
        <v>548287.6</v>
      </c>
      <c r="I120" s="9" t="s">
        <v>134</v>
      </c>
      <c r="J120" s="9" t="s">
        <v>140</v>
      </c>
      <c r="K120" s="9" t="s">
        <v>41</v>
      </c>
    </row>
    <row r="121" s="1" customFormat="true" ht="13.15" hidden="false" customHeight="true" outlineLevel="0" collapsed="false">
      <c r="B121" s="10" t="s">
        <v>415</v>
      </c>
      <c r="C121" s="8" t="n">
        <v>172253.209</v>
      </c>
      <c r="D121" s="8" t="n">
        <v>788238.796</v>
      </c>
      <c r="E121" s="8" t="n">
        <v>39229.513</v>
      </c>
      <c r="F121" s="8" t="n">
        <v>190809.37</v>
      </c>
      <c r="G121" s="8" t="n">
        <v>133023.696</v>
      </c>
      <c r="H121" s="8" t="n">
        <v>597429.426</v>
      </c>
      <c r="I121" s="9" t="s">
        <v>416</v>
      </c>
      <c r="J121" s="9" t="s">
        <v>417</v>
      </c>
      <c r="K121" s="9" t="s">
        <v>397</v>
      </c>
    </row>
    <row r="122" s="1" customFormat="true" ht="13.15" hidden="false" customHeight="true" outlineLevel="0" collapsed="false">
      <c r="B122" s="10" t="s">
        <v>418</v>
      </c>
      <c r="C122" s="8" t="n">
        <v>6701446.702</v>
      </c>
      <c r="D122" s="8" t="n">
        <v>44983090.759</v>
      </c>
      <c r="E122" s="8" t="n">
        <v>4634703.671</v>
      </c>
      <c r="F122" s="8" t="n">
        <v>28298465.696</v>
      </c>
      <c r="G122" s="8" t="n">
        <v>2066743.031</v>
      </c>
      <c r="H122" s="8" t="n">
        <v>16684625.063</v>
      </c>
      <c r="I122" s="9" t="s">
        <v>349</v>
      </c>
      <c r="J122" s="9" t="s">
        <v>18</v>
      </c>
      <c r="K122" s="9" t="s">
        <v>419</v>
      </c>
    </row>
    <row r="123" s="1" customFormat="true" ht="13.15" hidden="false" customHeight="true" outlineLevel="0" collapsed="false">
      <c r="B123" s="10" t="s">
        <v>420</v>
      </c>
      <c r="C123" s="8" t="n">
        <v>18536.634</v>
      </c>
      <c r="D123" s="8" t="n">
        <v>95644.107</v>
      </c>
      <c r="E123" s="8" t="n">
        <v>16915.761</v>
      </c>
      <c r="F123" s="8" t="n">
        <v>85125.881</v>
      </c>
      <c r="G123" s="8" t="n">
        <v>1620.873</v>
      </c>
      <c r="H123" s="8" t="n">
        <v>10518.226</v>
      </c>
      <c r="I123" s="9" t="s">
        <v>421</v>
      </c>
      <c r="J123" s="9" t="s">
        <v>422</v>
      </c>
      <c r="K123" s="9" t="s">
        <v>423</v>
      </c>
    </row>
    <row r="124" s="1" customFormat="true" ht="13.15" hidden="false" customHeight="true" outlineLevel="0" collapsed="false">
      <c r="B124" s="10" t="s">
        <v>424</v>
      </c>
      <c r="C124" s="8" t="n">
        <v>167382.06</v>
      </c>
      <c r="D124" s="8" t="n">
        <v>1360813.294</v>
      </c>
      <c r="E124" s="8" t="n">
        <v>70989.212</v>
      </c>
      <c r="F124" s="8" t="n">
        <v>864926.508</v>
      </c>
      <c r="G124" s="8" t="n">
        <v>96392.848</v>
      </c>
      <c r="H124" s="8" t="n">
        <v>495886.786</v>
      </c>
      <c r="I124" s="9" t="s">
        <v>425</v>
      </c>
      <c r="J124" s="9" t="s">
        <v>426</v>
      </c>
      <c r="K124" s="9" t="s">
        <v>427</v>
      </c>
    </row>
    <row r="125" s="1" customFormat="true" ht="13.15" hidden="false" customHeight="true" outlineLevel="0" collapsed="false">
      <c r="B125" s="10" t="s">
        <v>428</v>
      </c>
      <c r="C125" s="8" t="n">
        <v>100195.278</v>
      </c>
      <c r="D125" s="8" t="n">
        <v>895955.273</v>
      </c>
      <c r="E125" s="8" t="n">
        <v>12026.004</v>
      </c>
      <c r="F125" s="8" t="n">
        <v>120361.621</v>
      </c>
      <c r="G125" s="8" t="n">
        <v>88169.274</v>
      </c>
      <c r="H125" s="8" t="n">
        <v>775593.652</v>
      </c>
      <c r="I125" s="9" t="s">
        <v>429</v>
      </c>
      <c r="J125" s="9" t="s">
        <v>430</v>
      </c>
      <c r="K125" s="9" t="s">
        <v>431</v>
      </c>
    </row>
    <row r="126" s="1" customFormat="true" ht="13.15" hidden="false" customHeight="true" outlineLevel="0" collapsed="false">
      <c r="B126" s="10" t="s">
        <v>432</v>
      </c>
      <c r="C126" s="8" t="n">
        <v>7700.883</v>
      </c>
      <c r="D126" s="8" t="n">
        <v>354798.579</v>
      </c>
      <c r="E126" s="8" t="n">
        <v>4081.257</v>
      </c>
      <c r="F126" s="8" t="n">
        <v>346415.112</v>
      </c>
      <c r="G126" s="8" t="n">
        <v>3619.626</v>
      </c>
      <c r="H126" s="8" t="n">
        <v>8383.467</v>
      </c>
      <c r="I126" s="9" t="s">
        <v>433</v>
      </c>
      <c r="J126" s="9" t="s">
        <v>434</v>
      </c>
      <c r="K126" s="9" t="s">
        <v>435</v>
      </c>
    </row>
    <row r="127" s="1" customFormat="true" ht="13.15" hidden="false" customHeight="true" outlineLevel="0" collapsed="false">
      <c r="B127" s="10" t="s">
        <v>436</v>
      </c>
      <c r="C127" s="8" t="n">
        <v>263751.18</v>
      </c>
      <c r="D127" s="8" t="n">
        <v>4681648.198</v>
      </c>
      <c r="E127" s="8" t="n">
        <v>143974.736</v>
      </c>
      <c r="F127" s="8" t="n">
        <v>2602716.553</v>
      </c>
      <c r="G127" s="8" t="n">
        <v>119776.444</v>
      </c>
      <c r="H127" s="8" t="n">
        <v>2078931.645</v>
      </c>
      <c r="I127" s="9" t="s">
        <v>437</v>
      </c>
      <c r="J127" s="9" t="s">
        <v>438</v>
      </c>
      <c r="K127" s="9" t="s">
        <v>439</v>
      </c>
    </row>
    <row r="128" s="1" customFormat="true" ht="13.15" hidden="false" customHeight="true" outlineLevel="0" collapsed="false">
      <c r="B128" s="10" t="s">
        <v>440</v>
      </c>
      <c r="C128" s="8" t="n">
        <v>50490.257</v>
      </c>
      <c r="D128" s="8" t="n">
        <v>997312.126</v>
      </c>
      <c r="E128" s="8" t="n">
        <v>26603.855</v>
      </c>
      <c r="F128" s="8" t="n">
        <v>344772.052</v>
      </c>
      <c r="G128" s="8" t="n">
        <v>23886.402</v>
      </c>
      <c r="H128" s="8" t="n">
        <v>652540.074</v>
      </c>
      <c r="I128" s="9" t="s">
        <v>441</v>
      </c>
      <c r="J128" s="9" t="s">
        <v>442</v>
      </c>
      <c r="K128" s="9" t="s">
        <v>443</v>
      </c>
    </row>
    <row r="129" s="1" customFormat="true" ht="13.15" hidden="false" customHeight="true" outlineLevel="0" collapsed="false">
      <c r="B129" s="10" t="s">
        <v>444</v>
      </c>
      <c r="C129" s="8" t="n">
        <v>105292.17</v>
      </c>
      <c r="D129" s="8" t="n">
        <v>2458363.064</v>
      </c>
      <c r="E129" s="8" t="n">
        <v>71643.282</v>
      </c>
      <c r="F129" s="8" t="n">
        <v>1998719.813</v>
      </c>
      <c r="G129" s="8" t="n">
        <v>33648.888</v>
      </c>
      <c r="H129" s="8" t="n">
        <v>459643.251</v>
      </c>
      <c r="I129" s="9" t="s">
        <v>445</v>
      </c>
      <c r="J129" s="9" t="s">
        <v>446</v>
      </c>
      <c r="K129" s="9" t="s">
        <v>447</v>
      </c>
    </row>
    <row r="130" s="1" customFormat="true" ht="13.15" hidden="false" customHeight="true" outlineLevel="0" collapsed="false">
      <c r="B130" s="10" t="s">
        <v>448</v>
      </c>
      <c r="C130" s="8" t="n">
        <v>110930.294</v>
      </c>
      <c r="D130" s="8" t="n">
        <v>858840.313</v>
      </c>
      <c r="E130" s="8" t="n">
        <v>89924.714</v>
      </c>
      <c r="F130" s="8" t="n">
        <v>546912.278</v>
      </c>
      <c r="G130" s="8" t="n">
        <v>21005.58</v>
      </c>
      <c r="H130" s="8" t="n">
        <v>311928.035</v>
      </c>
      <c r="I130" s="9" t="s">
        <v>449</v>
      </c>
      <c r="J130" s="9" t="s">
        <v>450</v>
      </c>
      <c r="K130" s="9" t="s">
        <v>451</v>
      </c>
    </row>
    <row r="131" s="1" customFormat="true" ht="13.15" hidden="false" customHeight="true" outlineLevel="0" collapsed="false">
      <c r="B131" s="10" t="s">
        <v>452</v>
      </c>
      <c r="C131" s="8" t="n">
        <v>240658.219</v>
      </c>
      <c r="D131" s="8" t="n">
        <v>2238154.726</v>
      </c>
      <c r="E131" s="8" t="n">
        <v>38370.195</v>
      </c>
      <c r="F131" s="8" t="n">
        <v>811968.142</v>
      </c>
      <c r="G131" s="8" t="n">
        <v>202288.024</v>
      </c>
      <c r="H131" s="8" t="n">
        <v>1426186.584</v>
      </c>
      <c r="I131" s="9" t="s">
        <v>453</v>
      </c>
      <c r="J131" s="9" t="s">
        <v>454</v>
      </c>
      <c r="K131" s="9" t="s">
        <v>455</v>
      </c>
    </row>
    <row r="132" s="1" customFormat="true" ht="13.15" hidden="false" customHeight="true" outlineLevel="0" collapsed="false">
      <c r="B132" s="10" t="s">
        <v>456</v>
      </c>
      <c r="C132" s="8" t="n">
        <v>1031100.899</v>
      </c>
      <c r="D132" s="8" t="n">
        <v>10217761.701</v>
      </c>
      <c r="E132" s="8" t="n">
        <v>661792.469</v>
      </c>
      <c r="F132" s="8" t="n">
        <v>7021606.38</v>
      </c>
      <c r="G132" s="8" t="n">
        <v>369308.43</v>
      </c>
      <c r="H132" s="8" t="n">
        <v>3196155.321</v>
      </c>
      <c r="I132" s="9" t="s">
        <v>457</v>
      </c>
      <c r="J132" s="9" t="s">
        <v>458</v>
      </c>
      <c r="K132" s="9" t="s">
        <v>289</v>
      </c>
    </row>
    <row r="133" s="1" customFormat="true" ht="13.15" hidden="false" customHeight="true" outlineLevel="0" collapsed="false">
      <c r="B133" s="10" t="s">
        <v>459</v>
      </c>
      <c r="C133" s="8" t="n">
        <v>558996.003</v>
      </c>
      <c r="D133" s="8" t="n">
        <v>2919823.165</v>
      </c>
      <c r="E133" s="8" t="n">
        <v>297997.874</v>
      </c>
      <c r="F133" s="8" t="n">
        <v>1465206.199</v>
      </c>
      <c r="G133" s="8" t="n">
        <v>260998.129</v>
      </c>
      <c r="H133" s="8" t="n">
        <v>1454616.966</v>
      </c>
      <c r="I133" s="9" t="s">
        <v>460</v>
      </c>
      <c r="J133" s="9" t="s">
        <v>461</v>
      </c>
      <c r="K133" s="9" t="s">
        <v>197</v>
      </c>
    </row>
    <row r="134" s="1" customFormat="true" ht="13.15" hidden="false" customHeight="true" outlineLevel="0" collapsed="false">
      <c r="B134" s="10" t="s">
        <v>462</v>
      </c>
      <c r="C134" s="8" t="n">
        <v>901789.365</v>
      </c>
      <c r="D134" s="8" t="n">
        <v>8574652.953</v>
      </c>
      <c r="E134" s="8" t="n">
        <v>388092.223</v>
      </c>
      <c r="F134" s="8" t="n">
        <v>3780958.109</v>
      </c>
      <c r="G134" s="8" t="n">
        <v>513697.142</v>
      </c>
      <c r="H134" s="8" t="n">
        <v>4793694.844</v>
      </c>
      <c r="I134" s="9" t="s">
        <v>463</v>
      </c>
      <c r="J134" s="9" t="s">
        <v>464</v>
      </c>
      <c r="K134" s="9" t="s">
        <v>465</v>
      </c>
    </row>
    <row r="135" s="1" customFormat="true" ht="13.15" hidden="false" customHeight="true" outlineLevel="0" collapsed="false">
      <c r="B135" s="10" t="s">
        <v>466</v>
      </c>
      <c r="C135" s="8" t="n">
        <v>168631.397</v>
      </c>
      <c r="D135" s="8" t="n">
        <v>980932.076</v>
      </c>
      <c r="E135" s="8" t="n">
        <v>539.385</v>
      </c>
      <c r="F135" s="8" t="n">
        <v>17874.55</v>
      </c>
      <c r="G135" s="8" t="n">
        <v>168092.012</v>
      </c>
      <c r="H135" s="8" t="n">
        <v>963057.526</v>
      </c>
      <c r="I135" s="9" t="s">
        <v>467</v>
      </c>
      <c r="J135" s="9" t="s">
        <v>468</v>
      </c>
      <c r="K135" s="9" t="s">
        <v>469</v>
      </c>
    </row>
    <row r="136" s="1" customFormat="true" ht="13.15" hidden="false" customHeight="true" outlineLevel="0" collapsed="false">
      <c r="B136" s="10" t="s">
        <v>470</v>
      </c>
      <c r="C136" s="8" t="n">
        <v>3601287.462</v>
      </c>
      <c r="D136" s="8" t="n">
        <v>33812060.344</v>
      </c>
      <c r="E136" s="8" t="n">
        <v>2422121.486</v>
      </c>
      <c r="F136" s="8" t="n">
        <v>22089062.59</v>
      </c>
      <c r="G136" s="8" t="n">
        <v>1179165.976</v>
      </c>
      <c r="H136" s="8" t="n">
        <v>11722997.754</v>
      </c>
      <c r="I136" s="9" t="s">
        <v>471</v>
      </c>
      <c r="J136" s="9" t="s">
        <v>472</v>
      </c>
      <c r="K136" s="9" t="s">
        <v>473</v>
      </c>
    </row>
    <row r="137" s="1" customFormat="true" ht="13.15" hidden="false" customHeight="true" outlineLevel="0" collapsed="false">
      <c r="B137" s="10" t="s">
        <v>474</v>
      </c>
      <c r="C137" s="8" t="n">
        <v>145414.18</v>
      </c>
      <c r="D137" s="8" t="n">
        <v>869532.354</v>
      </c>
      <c r="E137" s="8" t="n">
        <v>85023.785</v>
      </c>
      <c r="F137" s="8" t="n">
        <v>586427.358</v>
      </c>
      <c r="G137" s="8" t="n">
        <v>60390.395</v>
      </c>
      <c r="H137" s="8" t="n">
        <v>283104.996</v>
      </c>
      <c r="I137" s="9" t="s">
        <v>475</v>
      </c>
      <c r="J137" s="9" t="s">
        <v>476</v>
      </c>
      <c r="K137" s="9" t="s">
        <v>110</v>
      </c>
    </row>
    <row r="138" s="1" customFormat="true" ht="13.15" hidden="false" customHeight="true" outlineLevel="0" collapsed="false">
      <c r="B138" s="10" t="s">
        <v>477</v>
      </c>
      <c r="C138" s="8" t="n">
        <v>5866660.635</v>
      </c>
      <c r="D138" s="8" t="n">
        <v>57067811.956</v>
      </c>
      <c r="E138" s="8" t="n">
        <v>3391705.917</v>
      </c>
      <c r="F138" s="8" t="n">
        <v>31569286.733</v>
      </c>
      <c r="G138" s="8" t="n">
        <v>2474954.718</v>
      </c>
      <c r="H138" s="8" t="n">
        <v>25498525.223</v>
      </c>
      <c r="I138" s="9" t="s">
        <v>471</v>
      </c>
      <c r="J138" s="9" t="s">
        <v>478</v>
      </c>
      <c r="K138" s="9" t="s">
        <v>479</v>
      </c>
    </row>
    <row r="139" s="1" customFormat="true" ht="13.15" hidden="false" customHeight="true" outlineLevel="0" collapsed="false">
      <c r="B139" s="10" t="s">
        <v>480</v>
      </c>
      <c r="C139" s="8" t="n">
        <v>39107.963</v>
      </c>
      <c r="D139" s="8" t="n">
        <v>223736.786</v>
      </c>
      <c r="E139" s="8" t="n">
        <v>21746.172</v>
      </c>
      <c r="F139" s="8" t="n">
        <v>91102.079</v>
      </c>
      <c r="G139" s="8" t="n">
        <v>17361.791</v>
      </c>
      <c r="H139" s="8" t="n">
        <v>132634.707</v>
      </c>
      <c r="I139" s="9" t="s">
        <v>481</v>
      </c>
      <c r="J139" s="9" t="s">
        <v>482</v>
      </c>
      <c r="K139" s="9" t="s">
        <v>483</v>
      </c>
    </row>
    <row r="140" s="1" customFormat="true" ht="13.15" hidden="false" customHeight="true" outlineLevel="0" collapsed="false">
      <c r="B140" s="10" t="s">
        <v>484</v>
      </c>
      <c r="C140" s="8" t="n">
        <v>19.245</v>
      </c>
      <c r="D140" s="8" t="n">
        <v>104805.665</v>
      </c>
      <c r="E140" s="8" t="n">
        <v>9.251</v>
      </c>
      <c r="F140" s="8" t="n">
        <v>39735.968</v>
      </c>
      <c r="G140" s="8" t="n">
        <v>9.994</v>
      </c>
      <c r="H140" s="8" t="n">
        <v>65069.697</v>
      </c>
      <c r="I140" s="9" t="s">
        <v>485</v>
      </c>
      <c r="J140" s="9" t="s">
        <v>486</v>
      </c>
      <c r="K140" s="9" t="s">
        <v>487</v>
      </c>
    </row>
    <row r="141" s="1" customFormat="true" ht="13.15" hidden="false" customHeight="true" outlineLevel="0" collapsed="false">
      <c r="B141" s="10" t="s">
        <v>488</v>
      </c>
      <c r="C141" s="8" t="n">
        <v>24685.301</v>
      </c>
      <c r="D141" s="8" t="n">
        <v>398138.069</v>
      </c>
      <c r="E141" s="8" t="n">
        <v>18456.8</v>
      </c>
      <c r="F141" s="8" t="n">
        <v>202940.492</v>
      </c>
      <c r="G141" s="8" t="n">
        <v>6228.501</v>
      </c>
      <c r="H141" s="8" t="n">
        <v>195197.577</v>
      </c>
      <c r="I141" s="9" t="s">
        <v>241</v>
      </c>
      <c r="J141" s="9" t="s">
        <v>489</v>
      </c>
      <c r="K141" s="9" t="s">
        <v>104</v>
      </c>
    </row>
    <row r="142" s="1" customFormat="true" ht="13.15" hidden="false" customHeight="true" outlineLevel="0" collapsed="false">
      <c r="B142" s="10" t="s">
        <v>490</v>
      </c>
      <c r="C142" s="8" t="n">
        <v>7512.495</v>
      </c>
      <c r="D142" s="8" t="n">
        <v>45279.11</v>
      </c>
      <c r="E142" s="8" t="n">
        <v>4891.994</v>
      </c>
      <c r="F142" s="8" t="n">
        <v>24017.923</v>
      </c>
      <c r="G142" s="8" t="n">
        <v>2620.501</v>
      </c>
      <c r="H142" s="8" t="n">
        <v>21261.187</v>
      </c>
      <c r="I142" s="9" t="s">
        <v>491</v>
      </c>
      <c r="J142" s="9" t="s">
        <v>492</v>
      </c>
      <c r="K142" s="9" t="s">
        <v>493</v>
      </c>
    </row>
    <row r="143" s="1" customFormat="true" ht="13.15" hidden="false" customHeight="true" outlineLevel="0" collapsed="false">
      <c r="B143" s="10" t="s">
        <v>494</v>
      </c>
      <c r="C143" s="8" t="n">
        <v>245283.316</v>
      </c>
      <c r="D143" s="8" t="n">
        <v>1432403.329</v>
      </c>
      <c r="E143" s="8" t="n">
        <v>116446.055</v>
      </c>
      <c r="F143" s="8" t="n">
        <v>683197.165</v>
      </c>
      <c r="G143" s="8" t="n">
        <v>128837.261</v>
      </c>
      <c r="H143" s="8" t="n">
        <v>749206.164</v>
      </c>
      <c r="I143" s="9" t="s">
        <v>495</v>
      </c>
      <c r="J143" s="9" t="s">
        <v>355</v>
      </c>
      <c r="K143" s="9" t="s">
        <v>496</v>
      </c>
    </row>
    <row r="144" s="1" customFormat="true" ht="13.15" hidden="false" customHeight="true" outlineLevel="0" collapsed="false">
      <c r="B144" s="10" t="s">
        <v>497</v>
      </c>
      <c r="C144" s="8" t="n">
        <v>44746.193</v>
      </c>
      <c r="D144" s="8" t="n">
        <v>343762.592</v>
      </c>
      <c r="E144" s="8" t="n">
        <v>13160.416</v>
      </c>
      <c r="F144" s="8" t="n">
        <v>115169.92</v>
      </c>
      <c r="G144" s="8" t="n">
        <v>31585.777</v>
      </c>
      <c r="H144" s="8" t="n">
        <v>228592.672</v>
      </c>
      <c r="I144" s="9" t="s">
        <v>498</v>
      </c>
      <c r="J144" s="9" t="s">
        <v>499</v>
      </c>
      <c r="K144" s="9" t="s">
        <v>500</v>
      </c>
    </row>
    <row r="145" s="1" customFormat="true" ht="13.15" hidden="false" customHeight="true" outlineLevel="0" collapsed="false">
      <c r="B145" s="10" t="s">
        <v>501</v>
      </c>
      <c r="C145" s="8" t="n">
        <v>1127644.309</v>
      </c>
      <c r="D145" s="8" t="n">
        <v>8910659.391</v>
      </c>
      <c r="E145" s="8" t="n">
        <v>437546.389</v>
      </c>
      <c r="F145" s="8" t="n">
        <v>3520815.455</v>
      </c>
      <c r="G145" s="8" t="n">
        <v>690097.92</v>
      </c>
      <c r="H145" s="8" t="n">
        <v>5389843.936</v>
      </c>
      <c r="I145" s="9" t="s">
        <v>502</v>
      </c>
      <c r="J145" s="9" t="s">
        <v>503</v>
      </c>
      <c r="K145" s="9" t="s">
        <v>75</v>
      </c>
    </row>
    <row r="146" s="1" customFormat="true" ht="13.15" hidden="false" customHeight="true" outlineLevel="0" collapsed="false">
      <c r="B146" s="10" t="s">
        <v>504</v>
      </c>
      <c r="C146" s="8" t="n">
        <v>27315.969</v>
      </c>
      <c r="D146" s="8" t="n">
        <v>302979.475</v>
      </c>
      <c r="E146" s="8" t="n">
        <v>16184.319</v>
      </c>
      <c r="F146" s="8" t="n">
        <v>190821.626</v>
      </c>
      <c r="G146" s="8" t="n">
        <v>11131.65</v>
      </c>
      <c r="H146" s="8" t="n">
        <v>112157.849</v>
      </c>
      <c r="I146" s="9" t="s">
        <v>505</v>
      </c>
      <c r="J146" s="9" t="s">
        <v>506</v>
      </c>
      <c r="K146" s="9" t="s">
        <v>507</v>
      </c>
    </row>
    <row r="147" s="1" customFormat="true" ht="13.15" hidden="false" customHeight="true" outlineLevel="0" collapsed="false">
      <c r="B147" s="10" t="s">
        <v>508</v>
      </c>
      <c r="C147" s="8" t="n">
        <v>152163.156</v>
      </c>
      <c r="D147" s="8" t="n">
        <v>1261381.23</v>
      </c>
      <c r="E147" s="8" t="n">
        <v>77340.57</v>
      </c>
      <c r="F147" s="8" t="n">
        <v>791021.13</v>
      </c>
      <c r="G147" s="8" t="n">
        <v>74822.586</v>
      </c>
      <c r="H147" s="8" t="n">
        <v>470360.1</v>
      </c>
      <c r="I147" s="9" t="s">
        <v>509</v>
      </c>
      <c r="J147" s="9" t="s">
        <v>254</v>
      </c>
      <c r="K147" s="9" t="s">
        <v>510</v>
      </c>
    </row>
    <row r="148" s="1" customFormat="true" ht="13.15" hidden="false" customHeight="true" outlineLevel="0" collapsed="false">
      <c r="B148" s="10" t="s">
        <v>511</v>
      </c>
      <c r="C148" s="8" t="n">
        <v>22981.208</v>
      </c>
      <c r="D148" s="8" t="n">
        <v>226746.763</v>
      </c>
      <c r="E148" s="8" t="n">
        <v>21196.96</v>
      </c>
      <c r="F148" s="8" t="n">
        <v>175156.526</v>
      </c>
      <c r="G148" s="8" t="n">
        <v>1784.248</v>
      </c>
      <c r="H148" s="8" t="n">
        <v>51590.237</v>
      </c>
      <c r="I148" s="9" t="s">
        <v>512</v>
      </c>
      <c r="J148" s="9" t="s">
        <v>513</v>
      </c>
      <c r="K148" s="9" t="s">
        <v>514</v>
      </c>
    </row>
    <row r="149" s="1" customFormat="true" ht="13.15" hidden="false" customHeight="true" outlineLevel="0" collapsed="false">
      <c r="B149" s="10" t="s">
        <v>515</v>
      </c>
      <c r="C149" s="8" t="n">
        <v>70457.302</v>
      </c>
      <c r="D149" s="8" t="n">
        <v>760146.439</v>
      </c>
      <c r="E149" s="8" t="n">
        <v>472.166</v>
      </c>
      <c r="F149" s="8" t="n">
        <v>90764.357</v>
      </c>
      <c r="G149" s="8" t="n">
        <v>69985.136</v>
      </c>
      <c r="H149" s="8" t="n">
        <v>669382.082</v>
      </c>
      <c r="I149" s="9" t="s">
        <v>516</v>
      </c>
      <c r="J149" s="9" t="s">
        <v>63</v>
      </c>
      <c r="K149" s="9" t="s">
        <v>517</v>
      </c>
    </row>
    <row r="150" s="1" customFormat="true" ht="13.15" hidden="false" customHeight="true" outlineLevel="0" collapsed="false">
      <c r="B150" s="10" t="s">
        <v>518</v>
      </c>
      <c r="C150" s="8" t="n">
        <v>6424.218</v>
      </c>
      <c r="D150" s="8" t="n">
        <v>38287.894</v>
      </c>
      <c r="E150" s="8" t="n">
        <v>2993.854</v>
      </c>
      <c r="F150" s="8" t="n">
        <v>18340.96</v>
      </c>
      <c r="G150" s="8" t="n">
        <v>3430.364</v>
      </c>
      <c r="H150" s="8" t="n">
        <v>19946.934</v>
      </c>
      <c r="I150" s="9" t="s">
        <v>519</v>
      </c>
      <c r="J150" s="9" t="s">
        <v>520</v>
      </c>
      <c r="K150" s="9" t="s">
        <v>521</v>
      </c>
    </row>
    <row r="151" s="1" customFormat="true" ht="13.15" hidden="false" customHeight="true" outlineLevel="0" collapsed="false">
      <c r="B151" s="7" t="s">
        <v>522</v>
      </c>
      <c r="C151" s="8" t="n">
        <v>2262340.586</v>
      </c>
      <c r="D151" s="8" t="n">
        <v>15505965.525</v>
      </c>
      <c r="E151" s="8" t="n">
        <v>878030.709</v>
      </c>
      <c r="F151" s="8" t="n">
        <v>5703895.098</v>
      </c>
      <c r="G151" s="8" t="n">
        <v>1384309.877</v>
      </c>
      <c r="H151" s="8" t="n">
        <v>9802070.427</v>
      </c>
      <c r="I151" s="9" t="s">
        <v>523</v>
      </c>
      <c r="J151" s="9" t="s">
        <v>524</v>
      </c>
      <c r="K151" s="9" t="s">
        <v>106</v>
      </c>
    </row>
    <row r="152" s="1" customFormat="true" ht="13.15" hidden="false" customHeight="true" outlineLevel="0" collapsed="false">
      <c r="B152" s="10" t="s">
        <v>525</v>
      </c>
      <c r="C152" s="8" t="n">
        <v>18805.707</v>
      </c>
      <c r="D152" s="8" t="n">
        <v>178640.145</v>
      </c>
      <c r="E152" s="8" t="n">
        <v>1192.045</v>
      </c>
      <c r="F152" s="8" t="n">
        <v>3200.874</v>
      </c>
      <c r="G152" s="8" t="n">
        <v>17613.662</v>
      </c>
      <c r="H152" s="8" t="n">
        <v>175439.271</v>
      </c>
      <c r="I152" s="9" t="s">
        <v>526</v>
      </c>
      <c r="J152" s="9" t="s">
        <v>527</v>
      </c>
      <c r="K152" s="9" t="s">
        <v>528</v>
      </c>
    </row>
    <row r="153" s="1" customFormat="true" ht="25.75" hidden="false" customHeight="true" outlineLevel="0" collapsed="false">
      <c r="B153" s="10" t="s">
        <v>529</v>
      </c>
      <c r="C153" s="8" t="n">
        <v>186420.916</v>
      </c>
      <c r="D153" s="8" t="n">
        <v>1747017.445</v>
      </c>
      <c r="E153" s="8" t="n">
        <v>3530.895</v>
      </c>
      <c r="F153" s="8" t="n">
        <v>10381.002</v>
      </c>
      <c r="G153" s="8" t="n">
        <v>182890.021</v>
      </c>
      <c r="H153" s="8" t="n">
        <v>1736636.443</v>
      </c>
      <c r="I153" s="9" t="s">
        <v>530</v>
      </c>
      <c r="J153" s="9" t="s">
        <v>531</v>
      </c>
      <c r="K153" s="9" t="s">
        <v>532</v>
      </c>
    </row>
    <row r="154" s="1" customFormat="true" ht="13.15" hidden="false" customHeight="true" outlineLevel="0" collapsed="false">
      <c r="B154" s="10" t="s">
        <v>533</v>
      </c>
      <c r="C154" s="8" t="n">
        <v>1605.87</v>
      </c>
      <c r="D154" s="8" t="n">
        <v>12241.198</v>
      </c>
      <c r="E154" s="8" t="n">
        <v>1097.417</v>
      </c>
      <c r="F154" s="8" t="n">
        <v>7371.233</v>
      </c>
      <c r="G154" s="8" t="n">
        <v>508.453</v>
      </c>
      <c r="H154" s="8" t="n">
        <v>4869.965</v>
      </c>
      <c r="I154" s="9" t="s">
        <v>534</v>
      </c>
      <c r="J154" s="9" t="s">
        <v>535</v>
      </c>
      <c r="K154" s="9" t="s">
        <v>536</v>
      </c>
    </row>
    <row r="155" s="1" customFormat="true" ht="13.15" hidden="false" customHeight="true" outlineLevel="0" collapsed="false">
      <c r="B155" s="10" t="s">
        <v>537</v>
      </c>
      <c r="C155" s="8" t="n">
        <v>10.294</v>
      </c>
      <c r="D155" s="8" t="n">
        <v>192.812</v>
      </c>
      <c r="E155" s="8" t="s">
        <v>110</v>
      </c>
      <c r="F155" s="8" t="s">
        <v>110</v>
      </c>
      <c r="G155" s="8" t="n">
        <v>10.294</v>
      </c>
      <c r="H155" s="8" t="n">
        <v>192.812</v>
      </c>
      <c r="I155" s="9" t="s">
        <v>538</v>
      </c>
      <c r="J155" s="9" t="s">
        <v>110</v>
      </c>
      <c r="K155" s="9" t="s">
        <v>539</v>
      </c>
    </row>
    <row r="156" s="1" customFormat="true" ht="13.15" hidden="false" customHeight="true" outlineLevel="0" collapsed="false">
      <c r="B156" s="10" t="s">
        <v>540</v>
      </c>
      <c r="C156" s="8" t="s">
        <v>110</v>
      </c>
      <c r="D156" s="8" t="n">
        <v>10837.846</v>
      </c>
      <c r="E156" s="8" t="s">
        <v>110</v>
      </c>
      <c r="F156" s="8" t="n">
        <v>34.534</v>
      </c>
      <c r="G156" s="8" t="s">
        <v>110</v>
      </c>
      <c r="H156" s="8" t="n">
        <v>10803.312</v>
      </c>
      <c r="I156" s="9" t="s">
        <v>541</v>
      </c>
      <c r="J156" s="9" t="s">
        <v>110</v>
      </c>
      <c r="K156" s="9" t="s">
        <v>542</v>
      </c>
    </row>
    <row r="157" s="1" customFormat="true" ht="13.15" hidden="false" customHeight="true" outlineLevel="0" collapsed="false">
      <c r="B157" s="10" t="s">
        <v>543</v>
      </c>
      <c r="C157" s="8" t="s">
        <v>110</v>
      </c>
      <c r="D157" s="8" t="s">
        <v>110</v>
      </c>
      <c r="E157" s="8" t="s">
        <v>110</v>
      </c>
      <c r="F157" s="8" t="s">
        <v>110</v>
      </c>
      <c r="G157" s="8" t="s">
        <v>110</v>
      </c>
      <c r="H157" s="8" t="s">
        <v>110</v>
      </c>
      <c r="I157" s="9" t="s">
        <v>110</v>
      </c>
      <c r="J157" s="9" t="s">
        <v>110</v>
      </c>
      <c r="K157" s="9" t="s">
        <v>110</v>
      </c>
    </row>
    <row r="158" s="1" customFormat="true" ht="13.15" hidden="false" customHeight="true" outlineLevel="0" collapsed="false">
      <c r="B158" s="10" t="s">
        <v>544</v>
      </c>
      <c r="C158" s="8" t="s">
        <v>110</v>
      </c>
      <c r="D158" s="8" t="n">
        <v>544.955</v>
      </c>
      <c r="E158" s="8" t="s">
        <v>110</v>
      </c>
      <c r="F158" s="8" t="n">
        <v>57.5</v>
      </c>
      <c r="G158" s="8" t="s">
        <v>110</v>
      </c>
      <c r="H158" s="8" t="n">
        <v>487.455</v>
      </c>
      <c r="I158" s="9" t="s">
        <v>545</v>
      </c>
      <c r="J158" s="9" t="s">
        <v>546</v>
      </c>
      <c r="K158" s="9" t="s">
        <v>547</v>
      </c>
    </row>
    <row r="159" s="1" customFormat="true" ht="13.15" hidden="false" customHeight="true" outlineLevel="0" collapsed="false">
      <c r="B159" s="10" t="s">
        <v>548</v>
      </c>
      <c r="C159" s="8" t="n">
        <v>29425.61</v>
      </c>
      <c r="D159" s="8" t="n">
        <v>80227.605</v>
      </c>
      <c r="E159" s="8" t="s">
        <v>110</v>
      </c>
      <c r="F159" s="8" t="n">
        <v>12587.673</v>
      </c>
      <c r="G159" s="8" t="n">
        <v>29425.61</v>
      </c>
      <c r="H159" s="8" t="n">
        <v>67639.932</v>
      </c>
      <c r="I159" s="9" t="s">
        <v>549</v>
      </c>
      <c r="J159" s="9" t="s">
        <v>550</v>
      </c>
      <c r="K159" s="9" t="s">
        <v>551</v>
      </c>
    </row>
    <row r="160" s="1" customFormat="true" ht="13.15" hidden="false" customHeight="true" outlineLevel="0" collapsed="false">
      <c r="B160" s="10" t="s">
        <v>552</v>
      </c>
      <c r="C160" s="8" t="n">
        <v>28502.484</v>
      </c>
      <c r="D160" s="8" t="n">
        <v>89401.814</v>
      </c>
      <c r="E160" s="8" t="n">
        <v>28502.484</v>
      </c>
      <c r="F160" s="8" t="n">
        <v>80385.884</v>
      </c>
      <c r="G160" s="8" t="s">
        <v>110</v>
      </c>
      <c r="H160" s="8" t="n">
        <v>9015.93</v>
      </c>
      <c r="I160" s="9" t="s">
        <v>553</v>
      </c>
      <c r="J160" s="9" t="s">
        <v>554</v>
      </c>
      <c r="K160" s="9" t="s">
        <v>555</v>
      </c>
    </row>
    <row r="161" s="1" customFormat="true" ht="13.15" hidden="false" customHeight="true" outlineLevel="0" collapsed="false">
      <c r="B161" s="10" t="s">
        <v>556</v>
      </c>
      <c r="C161" s="8" t="n">
        <v>120.729</v>
      </c>
      <c r="D161" s="8" t="n">
        <v>1007.458</v>
      </c>
      <c r="E161" s="8" t="s">
        <v>110</v>
      </c>
      <c r="F161" s="8" t="n">
        <v>446.394</v>
      </c>
      <c r="G161" s="8" t="n">
        <v>120.729</v>
      </c>
      <c r="H161" s="8" t="n">
        <v>561.064</v>
      </c>
      <c r="I161" s="9" t="s">
        <v>557</v>
      </c>
      <c r="J161" s="9" t="s">
        <v>558</v>
      </c>
      <c r="K161" s="9" t="s">
        <v>110</v>
      </c>
    </row>
    <row r="162" s="1" customFormat="true" ht="13.15" hidden="false" customHeight="true" outlineLevel="0" collapsed="false">
      <c r="B162" s="10" t="s">
        <v>559</v>
      </c>
      <c r="C162" s="8" t="n">
        <v>74.371</v>
      </c>
      <c r="D162" s="8" t="n">
        <v>2938.506</v>
      </c>
      <c r="E162" s="8" t="n">
        <v>74.371</v>
      </c>
      <c r="F162" s="8" t="n">
        <v>1667.414</v>
      </c>
      <c r="G162" s="8" t="s">
        <v>110</v>
      </c>
      <c r="H162" s="8" t="n">
        <v>1271.092</v>
      </c>
      <c r="I162" s="9" t="s">
        <v>560</v>
      </c>
      <c r="J162" s="9" t="s">
        <v>561</v>
      </c>
      <c r="K162" s="9" t="s">
        <v>562</v>
      </c>
    </row>
    <row r="163" s="1" customFormat="true" ht="13.15" hidden="false" customHeight="true" outlineLevel="0" collapsed="false">
      <c r="B163" s="10" t="s">
        <v>563</v>
      </c>
      <c r="C163" s="8" t="n">
        <v>43976.109</v>
      </c>
      <c r="D163" s="8" t="n">
        <v>374055.82</v>
      </c>
      <c r="E163" s="8" t="n">
        <v>3477.037</v>
      </c>
      <c r="F163" s="8" t="n">
        <v>41884.718</v>
      </c>
      <c r="G163" s="8" t="n">
        <v>40499.072</v>
      </c>
      <c r="H163" s="8" t="n">
        <v>332171.102</v>
      </c>
      <c r="I163" s="9" t="s">
        <v>564</v>
      </c>
      <c r="J163" s="9" t="s">
        <v>565</v>
      </c>
      <c r="K163" s="9" t="s">
        <v>566</v>
      </c>
    </row>
    <row r="164" s="1" customFormat="true" ht="13.15" hidden="false" customHeight="true" outlineLevel="0" collapsed="false">
      <c r="B164" s="10" t="s">
        <v>567</v>
      </c>
      <c r="C164" s="8" t="n">
        <v>222.262</v>
      </c>
      <c r="D164" s="8" t="n">
        <v>618.096</v>
      </c>
      <c r="E164" s="8" t="n">
        <v>182.639</v>
      </c>
      <c r="F164" s="8" t="n">
        <v>578.473</v>
      </c>
      <c r="G164" s="8" t="n">
        <v>39.623</v>
      </c>
      <c r="H164" s="8" t="n">
        <v>39.623</v>
      </c>
      <c r="I164" s="9" t="s">
        <v>568</v>
      </c>
      <c r="J164" s="9" t="s">
        <v>110</v>
      </c>
      <c r="K164" s="9" t="s">
        <v>569</v>
      </c>
    </row>
    <row r="165" s="1" customFormat="true" ht="13.15" hidden="false" customHeight="true" outlineLevel="0" collapsed="false">
      <c r="B165" s="10" t="s">
        <v>570</v>
      </c>
      <c r="C165" s="8" t="n">
        <v>7234.731</v>
      </c>
      <c r="D165" s="8" t="n">
        <v>109287.803</v>
      </c>
      <c r="E165" s="8" t="n">
        <v>4456.187</v>
      </c>
      <c r="F165" s="8" t="n">
        <v>48633.376</v>
      </c>
      <c r="G165" s="8" t="n">
        <v>2778.544</v>
      </c>
      <c r="H165" s="8" t="n">
        <v>60654.427</v>
      </c>
      <c r="I165" s="9" t="s">
        <v>571</v>
      </c>
      <c r="J165" s="9" t="s">
        <v>572</v>
      </c>
      <c r="K165" s="9" t="s">
        <v>573</v>
      </c>
    </row>
    <row r="166" s="1" customFormat="true" ht="13.15" hidden="false" customHeight="true" outlineLevel="0" collapsed="false">
      <c r="B166" s="10" t="s">
        <v>574</v>
      </c>
      <c r="C166" s="8" t="n">
        <v>90829.243</v>
      </c>
      <c r="D166" s="8" t="n">
        <v>468000.031</v>
      </c>
      <c r="E166" s="8" t="n">
        <v>6432.523</v>
      </c>
      <c r="F166" s="8" t="n">
        <v>19738.437</v>
      </c>
      <c r="G166" s="8" t="n">
        <v>84396.72</v>
      </c>
      <c r="H166" s="8" t="n">
        <v>448261.594</v>
      </c>
      <c r="I166" s="9" t="s">
        <v>495</v>
      </c>
      <c r="J166" s="9" t="s">
        <v>575</v>
      </c>
      <c r="K166" s="9" t="s">
        <v>232</v>
      </c>
    </row>
    <row r="167" s="1" customFormat="true" ht="13.15" hidden="false" customHeight="true" outlineLevel="0" collapsed="false">
      <c r="B167" s="10" t="s">
        <v>576</v>
      </c>
      <c r="C167" s="8" t="n">
        <v>13001.444</v>
      </c>
      <c r="D167" s="8" t="n">
        <v>160707.45</v>
      </c>
      <c r="E167" s="8" t="s">
        <v>110</v>
      </c>
      <c r="F167" s="8" t="n">
        <v>994.192</v>
      </c>
      <c r="G167" s="8" t="n">
        <v>13001.444</v>
      </c>
      <c r="H167" s="8" t="n">
        <v>159713.258</v>
      </c>
      <c r="I167" s="9" t="s">
        <v>577</v>
      </c>
      <c r="J167" s="9" t="s">
        <v>578</v>
      </c>
      <c r="K167" s="9" t="s">
        <v>564</v>
      </c>
    </row>
    <row r="168" s="1" customFormat="true" ht="13.15" hidden="false" customHeight="true" outlineLevel="0" collapsed="false">
      <c r="B168" s="10" t="s">
        <v>579</v>
      </c>
      <c r="C168" s="8" t="n">
        <v>28.798</v>
      </c>
      <c r="D168" s="8" t="n">
        <v>113970.788</v>
      </c>
      <c r="E168" s="8" t="n">
        <v>6.521</v>
      </c>
      <c r="F168" s="8" t="n">
        <v>34869.558</v>
      </c>
      <c r="G168" s="8" t="n">
        <v>22.277</v>
      </c>
      <c r="H168" s="8" t="n">
        <v>79101.23</v>
      </c>
      <c r="I168" s="9" t="s">
        <v>17</v>
      </c>
      <c r="J168" s="9" t="s">
        <v>63</v>
      </c>
      <c r="K168" s="9" t="s">
        <v>580</v>
      </c>
    </row>
    <row r="169" s="1" customFormat="true" ht="13.15" hidden="false" customHeight="true" outlineLevel="0" collapsed="false">
      <c r="B169" s="10" t="s">
        <v>581</v>
      </c>
      <c r="C169" s="8" t="n">
        <v>14831.284</v>
      </c>
      <c r="D169" s="8" t="n">
        <v>81104.744</v>
      </c>
      <c r="E169" s="8" t="n">
        <v>851.425</v>
      </c>
      <c r="F169" s="8" t="n">
        <v>4895.727</v>
      </c>
      <c r="G169" s="8" t="n">
        <v>13979.859</v>
      </c>
      <c r="H169" s="8" t="n">
        <v>76209.017</v>
      </c>
      <c r="I169" s="9" t="s">
        <v>582</v>
      </c>
      <c r="J169" s="9" t="s">
        <v>583</v>
      </c>
      <c r="K169" s="9" t="s">
        <v>584</v>
      </c>
    </row>
    <row r="170" s="1" customFormat="true" ht="13.15" hidden="false" customHeight="true" outlineLevel="0" collapsed="false">
      <c r="B170" s="10" t="s">
        <v>585</v>
      </c>
      <c r="C170" s="8" t="n">
        <v>8752.522</v>
      </c>
      <c r="D170" s="8" t="n">
        <v>145683.619</v>
      </c>
      <c r="E170" s="8" t="n">
        <v>1406.867</v>
      </c>
      <c r="F170" s="8" t="n">
        <v>12993.338</v>
      </c>
      <c r="G170" s="8" t="n">
        <v>7345.655</v>
      </c>
      <c r="H170" s="8" t="n">
        <v>132690.281</v>
      </c>
      <c r="I170" s="9" t="s">
        <v>586</v>
      </c>
      <c r="J170" s="9" t="s">
        <v>587</v>
      </c>
      <c r="K170" s="9" t="s">
        <v>588</v>
      </c>
    </row>
    <row r="171" s="1" customFormat="true" ht="13.15" hidden="false" customHeight="true" outlineLevel="0" collapsed="false">
      <c r="B171" s="10" t="s">
        <v>589</v>
      </c>
      <c r="C171" s="8" t="n">
        <v>3314.521</v>
      </c>
      <c r="D171" s="8" t="n">
        <v>26728.499</v>
      </c>
      <c r="E171" s="8" t="s">
        <v>110</v>
      </c>
      <c r="F171" s="8" t="n">
        <v>57.704</v>
      </c>
      <c r="G171" s="8" t="n">
        <v>3314.521</v>
      </c>
      <c r="H171" s="8" t="n">
        <v>26670.795</v>
      </c>
      <c r="I171" s="9" t="s">
        <v>590</v>
      </c>
      <c r="J171" s="9" t="s">
        <v>591</v>
      </c>
      <c r="K171" s="9" t="s">
        <v>592</v>
      </c>
    </row>
    <row r="172" s="1" customFormat="true" ht="13.15" hidden="false" customHeight="true" outlineLevel="0" collapsed="false">
      <c r="B172" s="10" t="s">
        <v>593</v>
      </c>
      <c r="C172" s="8" t="n">
        <v>2345.899</v>
      </c>
      <c r="D172" s="8" t="n">
        <v>27929.766</v>
      </c>
      <c r="E172" s="8" t="n">
        <v>1946.711</v>
      </c>
      <c r="F172" s="8" t="n">
        <v>10466.676</v>
      </c>
      <c r="G172" s="8" t="n">
        <v>399.188</v>
      </c>
      <c r="H172" s="8" t="n">
        <v>17463.09</v>
      </c>
      <c r="I172" s="9" t="s">
        <v>114</v>
      </c>
      <c r="J172" s="9" t="s">
        <v>594</v>
      </c>
      <c r="K172" s="9" t="s">
        <v>595</v>
      </c>
    </row>
    <row r="173" customFormat="false" ht="15.75" hidden="false" customHeight="true" outlineLevel="0" collapsed="false">
      <c r="B173" s="10" t="s">
        <v>596</v>
      </c>
      <c r="C173" s="8" t="n">
        <v>109762.109</v>
      </c>
      <c r="D173" s="8" t="n">
        <v>531293.622</v>
      </c>
      <c r="E173" s="8" t="n">
        <v>33722.657</v>
      </c>
      <c r="F173" s="8" t="n">
        <v>149850.627</v>
      </c>
      <c r="G173" s="8" t="n">
        <v>76039.452</v>
      </c>
      <c r="H173" s="8" t="n">
        <v>381442.995</v>
      </c>
      <c r="I173" s="9" t="s">
        <v>597</v>
      </c>
      <c r="J173" s="9" t="s">
        <v>598</v>
      </c>
      <c r="K173" s="9" t="s">
        <v>599</v>
      </c>
    </row>
    <row r="174" s="1" customFormat="true" ht="13.15" hidden="false" customHeight="true" outlineLevel="0" collapsed="false">
      <c r="B174" s="10" t="s">
        <v>600</v>
      </c>
      <c r="C174" s="8" t="s">
        <v>110</v>
      </c>
      <c r="D174" s="8" t="s">
        <v>110</v>
      </c>
      <c r="E174" s="8" t="s">
        <v>110</v>
      </c>
      <c r="F174" s="8" t="s">
        <v>110</v>
      </c>
      <c r="G174" s="8" t="s">
        <v>110</v>
      </c>
      <c r="H174" s="8" t="s">
        <v>110</v>
      </c>
      <c r="I174" s="9" t="s">
        <v>110</v>
      </c>
      <c r="J174" s="9" t="s">
        <v>110</v>
      </c>
      <c r="K174" s="9" t="s">
        <v>110</v>
      </c>
    </row>
    <row r="175" s="1" customFormat="true" ht="13.15" hidden="false" customHeight="true" outlineLevel="0" collapsed="false">
      <c r="B175" s="10" t="s">
        <v>601</v>
      </c>
      <c r="C175" s="8" t="n">
        <v>16166.607</v>
      </c>
      <c r="D175" s="8" t="n">
        <v>56365.582</v>
      </c>
      <c r="E175" s="8" t="n">
        <v>134.305</v>
      </c>
      <c r="F175" s="8" t="n">
        <v>660.067</v>
      </c>
      <c r="G175" s="8" t="n">
        <v>16032.302</v>
      </c>
      <c r="H175" s="8" t="n">
        <v>55705.515</v>
      </c>
      <c r="I175" s="9" t="s">
        <v>602</v>
      </c>
      <c r="J175" s="9" t="s">
        <v>110</v>
      </c>
      <c r="K175" s="9" t="s">
        <v>603</v>
      </c>
    </row>
    <row r="176" s="1" customFormat="true" ht="13.15" hidden="false" customHeight="true" outlineLevel="0" collapsed="false">
      <c r="B176" s="10" t="s">
        <v>604</v>
      </c>
      <c r="C176" s="8" t="s">
        <v>110</v>
      </c>
      <c r="D176" s="8" t="n">
        <v>1425.423</v>
      </c>
      <c r="E176" s="8" t="s">
        <v>110</v>
      </c>
      <c r="F176" s="8" t="s">
        <v>110</v>
      </c>
      <c r="G176" s="8" t="s">
        <v>110</v>
      </c>
      <c r="H176" s="8" t="n">
        <v>1425.423</v>
      </c>
      <c r="I176" s="9" t="s">
        <v>605</v>
      </c>
      <c r="J176" s="9" t="s">
        <v>110</v>
      </c>
      <c r="K176" s="9" t="s">
        <v>605</v>
      </c>
    </row>
    <row r="177" s="1" customFormat="true" ht="13.15" hidden="false" customHeight="true" outlineLevel="0" collapsed="false">
      <c r="B177" s="10" t="s">
        <v>606</v>
      </c>
      <c r="C177" s="8" t="n">
        <v>1457.64</v>
      </c>
      <c r="D177" s="8" t="n">
        <v>14464.545</v>
      </c>
      <c r="E177" s="8" t="s">
        <v>110</v>
      </c>
      <c r="F177" s="8" t="s">
        <v>110</v>
      </c>
      <c r="G177" s="8" t="n">
        <v>1457.64</v>
      </c>
      <c r="H177" s="8" t="n">
        <v>14464.545</v>
      </c>
      <c r="I177" s="9" t="s">
        <v>110</v>
      </c>
      <c r="J177" s="9" t="s">
        <v>110</v>
      </c>
      <c r="K177" s="9" t="s">
        <v>110</v>
      </c>
    </row>
    <row r="178" s="1" customFormat="true" ht="13.15" hidden="false" customHeight="true" outlineLevel="0" collapsed="false">
      <c r="B178" s="10" t="s">
        <v>607</v>
      </c>
      <c r="C178" s="8" t="n">
        <v>474.439</v>
      </c>
      <c r="D178" s="8" t="n">
        <v>491.109</v>
      </c>
      <c r="E178" s="8" t="n">
        <v>474.439</v>
      </c>
      <c r="F178" s="8" t="n">
        <v>491.109</v>
      </c>
      <c r="G178" s="8" t="s">
        <v>110</v>
      </c>
      <c r="H178" s="8" t="s">
        <v>110</v>
      </c>
      <c r="I178" s="9" t="s">
        <v>110</v>
      </c>
      <c r="J178" s="9" t="s">
        <v>110</v>
      </c>
      <c r="K178" s="9" t="s">
        <v>110</v>
      </c>
    </row>
    <row r="179" customFormat="false" ht="15.75" hidden="false" customHeight="true" outlineLevel="0" collapsed="false">
      <c r="B179" s="10" t="s">
        <v>608</v>
      </c>
      <c r="C179" s="8" t="n">
        <v>12491.413</v>
      </c>
      <c r="D179" s="8" t="n">
        <v>197545.452</v>
      </c>
      <c r="E179" s="8" t="n">
        <v>1483.661</v>
      </c>
      <c r="F179" s="8" t="n">
        <v>16318.88</v>
      </c>
      <c r="G179" s="8" t="n">
        <v>11007.752</v>
      </c>
      <c r="H179" s="8" t="n">
        <v>181226.572</v>
      </c>
      <c r="I179" s="9" t="s">
        <v>44</v>
      </c>
      <c r="J179" s="9" t="s">
        <v>609</v>
      </c>
      <c r="K179" s="9" t="s">
        <v>31</v>
      </c>
    </row>
    <row r="180" s="1" customFormat="true" ht="13.15" hidden="false" customHeight="true" outlineLevel="0" collapsed="false">
      <c r="B180" s="10" t="s">
        <v>610</v>
      </c>
      <c r="C180" s="8" t="s">
        <v>110</v>
      </c>
      <c r="D180" s="8" t="s">
        <v>110</v>
      </c>
      <c r="E180" s="8" t="s">
        <v>110</v>
      </c>
      <c r="F180" s="8" t="s">
        <v>110</v>
      </c>
      <c r="G180" s="8" t="s">
        <v>110</v>
      </c>
      <c r="H180" s="8" t="s">
        <v>110</v>
      </c>
      <c r="I180" s="9" t="s">
        <v>110</v>
      </c>
      <c r="J180" s="9" t="s">
        <v>110</v>
      </c>
      <c r="K180" s="9" t="s">
        <v>110</v>
      </c>
    </row>
    <row r="181" s="1" customFormat="true" ht="13.15" hidden="false" customHeight="true" outlineLevel="0" collapsed="false">
      <c r="B181" s="10" t="s">
        <v>611</v>
      </c>
      <c r="C181" s="8" t="n">
        <v>413.595</v>
      </c>
      <c r="D181" s="8" t="n">
        <v>1515.389</v>
      </c>
      <c r="E181" s="8" t="s">
        <v>110</v>
      </c>
      <c r="F181" s="8" t="s">
        <v>110</v>
      </c>
      <c r="G181" s="8" t="n">
        <v>413.595</v>
      </c>
      <c r="H181" s="8" t="n">
        <v>1515.389</v>
      </c>
      <c r="I181" s="9" t="s">
        <v>110</v>
      </c>
      <c r="J181" s="9" t="s">
        <v>110</v>
      </c>
      <c r="K181" s="9" t="s">
        <v>110</v>
      </c>
    </row>
    <row r="182" customFormat="false" ht="15.75" hidden="false" customHeight="true" outlineLevel="0" collapsed="false">
      <c r="B182" s="10" t="s">
        <v>612</v>
      </c>
      <c r="C182" s="8" t="n">
        <v>8278.86</v>
      </c>
      <c r="D182" s="8" t="n">
        <v>19616.538</v>
      </c>
      <c r="E182" s="8" t="s">
        <v>110</v>
      </c>
      <c r="F182" s="8" t="s">
        <v>110</v>
      </c>
      <c r="G182" s="8" t="n">
        <v>8278.86</v>
      </c>
      <c r="H182" s="8" t="n">
        <v>19616.538</v>
      </c>
      <c r="I182" s="9" t="s">
        <v>613</v>
      </c>
      <c r="J182" s="9" t="s">
        <v>110</v>
      </c>
      <c r="K182" s="9" t="s">
        <v>614</v>
      </c>
    </row>
    <row r="183" s="1" customFormat="true" ht="13.15" hidden="false" customHeight="true" outlineLevel="0" collapsed="false">
      <c r="B183" s="10" t="s">
        <v>615</v>
      </c>
      <c r="C183" s="8" t="n">
        <v>97.603</v>
      </c>
      <c r="D183" s="8" t="n">
        <v>17209.4</v>
      </c>
      <c r="E183" s="8" t="s">
        <v>110</v>
      </c>
      <c r="F183" s="8" t="n">
        <v>1424.209</v>
      </c>
      <c r="G183" s="8" t="n">
        <v>97.603</v>
      </c>
      <c r="H183" s="8" t="n">
        <v>15785.191</v>
      </c>
      <c r="I183" s="9" t="s">
        <v>616</v>
      </c>
      <c r="J183" s="9" t="s">
        <v>617</v>
      </c>
      <c r="K183" s="9" t="s">
        <v>618</v>
      </c>
    </row>
    <row r="184" s="1" customFormat="true" ht="13.15" hidden="false" customHeight="true" outlineLevel="0" collapsed="false">
      <c r="B184" s="10" t="s">
        <v>619</v>
      </c>
      <c r="C184" s="8" t="n">
        <v>44274.491</v>
      </c>
      <c r="D184" s="8" t="n">
        <v>191171.05</v>
      </c>
      <c r="E184" s="8" t="s">
        <v>110</v>
      </c>
      <c r="F184" s="8" t="s">
        <v>110</v>
      </c>
      <c r="G184" s="8" t="n">
        <v>44274.491</v>
      </c>
      <c r="H184" s="8" t="n">
        <v>191171.05</v>
      </c>
      <c r="I184" s="9" t="s">
        <v>620</v>
      </c>
      <c r="J184" s="9" t="s">
        <v>110</v>
      </c>
      <c r="K184" s="9" t="s">
        <v>621</v>
      </c>
    </row>
    <row r="185" customFormat="false" ht="15.75" hidden="false" customHeight="true" outlineLevel="0" collapsed="false">
      <c r="B185" s="10" t="s">
        <v>622</v>
      </c>
      <c r="C185" s="8" t="s">
        <v>110</v>
      </c>
      <c r="D185" s="8" t="n">
        <v>1533.412</v>
      </c>
      <c r="E185" s="8" t="s">
        <v>110</v>
      </c>
      <c r="F185" s="8" t="n">
        <v>60.6</v>
      </c>
      <c r="G185" s="8" t="s">
        <v>110</v>
      </c>
      <c r="H185" s="8" t="n">
        <v>1472.812</v>
      </c>
      <c r="I185" s="9" t="s">
        <v>623</v>
      </c>
      <c r="J185" s="9" t="s">
        <v>624</v>
      </c>
      <c r="K185" s="9" t="s">
        <v>625</v>
      </c>
    </row>
    <row r="186" s="1" customFormat="true" ht="13.15" hidden="false" customHeight="true" outlineLevel="0" collapsed="false">
      <c r="B186" s="10" t="s">
        <v>626</v>
      </c>
      <c r="C186" s="8" t="s">
        <v>110</v>
      </c>
      <c r="D186" s="8" t="s">
        <v>110</v>
      </c>
      <c r="E186" s="8" t="s">
        <v>110</v>
      </c>
      <c r="F186" s="8" t="s">
        <v>110</v>
      </c>
      <c r="G186" s="8" t="s">
        <v>110</v>
      </c>
      <c r="H186" s="8" t="s">
        <v>110</v>
      </c>
      <c r="I186" s="9" t="s">
        <v>110</v>
      </c>
      <c r="J186" s="9" t="s">
        <v>110</v>
      </c>
      <c r="K186" s="9" t="s">
        <v>110</v>
      </c>
    </row>
    <row r="187" s="1" customFormat="true" ht="13.15" hidden="false" customHeight="true" outlineLevel="0" collapsed="false">
      <c r="B187" s="10" t="s">
        <v>627</v>
      </c>
      <c r="C187" s="8" t="n">
        <v>40486.713</v>
      </c>
      <c r="D187" s="8" t="n">
        <v>714515.01</v>
      </c>
      <c r="E187" s="8" t="n">
        <v>27546.402</v>
      </c>
      <c r="F187" s="8" t="n">
        <v>193015.214</v>
      </c>
      <c r="G187" s="8" t="n">
        <v>12940.311</v>
      </c>
      <c r="H187" s="8" t="n">
        <v>521499.796</v>
      </c>
      <c r="I187" s="9" t="s">
        <v>222</v>
      </c>
      <c r="J187" s="9" t="s">
        <v>628</v>
      </c>
      <c r="K187" s="9" t="s">
        <v>629</v>
      </c>
    </row>
    <row r="188" customFormat="false" ht="13.15" hidden="false" customHeight="true" outlineLevel="0" collapsed="false">
      <c r="B188" s="10" t="s">
        <v>630</v>
      </c>
      <c r="C188" s="8" t="n">
        <v>107.693</v>
      </c>
      <c r="D188" s="8" t="n">
        <v>5445.74</v>
      </c>
      <c r="E188" s="8" t="s">
        <v>110</v>
      </c>
      <c r="F188" s="8" t="s">
        <v>110</v>
      </c>
      <c r="G188" s="8" t="n">
        <v>107.693</v>
      </c>
      <c r="H188" s="8" t="n">
        <v>5445.74</v>
      </c>
      <c r="I188" s="9" t="s">
        <v>631</v>
      </c>
      <c r="J188" s="9" t="s">
        <v>110</v>
      </c>
      <c r="K188" s="9" t="s">
        <v>631</v>
      </c>
    </row>
    <row r="189" s="1" customFormat="true" ht="13.15" hidden="false" customHeight="true" outlineLevel="0" collapsed="false">
      <c r="B189" s="10" t="s">
        <v>632</v>
      </c>
      <c r="C189" s="8" t="n">
        <v>27568.424</v>
      </c>
      <c r="D189" s="8" t="n">
        <v>103382.147</v>
      </c>
      <c r="E189" s="8" t="n">
        <v>10347.411</v>
      </c>
      <c r="F189" s="8" t="n">
        <v>29838.042</v>
      </c>
      <c r="G189" s="8" t="n">
        <v>17221.013</v>
      </c>
      <c r="H189" s="8" t="n">
        <v>73544.105</v>
      </c>
      <c r="I189" s="9" t="s">
        <v>633</v>
      </c>
      <c r="J189" s="9" t="s">
        <v>634</v>
      </c>
      <c r="K189" s="9" t="s">
        <v>516</v>
      </c>
    </row>
    <row r="190" s="1" customFormat="true" ht="13.15" hidden="false" customHeight="true" outlineLevel="0" collapsed="false">
      <c r="B190" s="10" t="s">
        <v>635</v>
      </c>
      <c r="C190" s="8" t="n">
        <v>9.585</v>
      </c>
      <c r="D190" s="8" t="n">
        <v>24.716</v>
      </c>
      <c r="E190" s="8" t="n">
        <v>9.585</v>
      </c>
      <c r="F190" s="8" t="n">
        <v>9.585</v>
      </c>
      <c r="G190" s="8" t="s">
        <v>110</v>
      </c>
      <c r="H190" s="8" t="n">
        <v>15.131</v>
      </c>
      <c r="I190" s="9" t="s">
        <v>636</v>
      </c>
      <c r="J190" s="9" t="s">
        <v>110</v>
      </c>
      <c r="K190" s="9" t="s">
        <v>56</v>
      </c>
    </row>
    <row r="191" s="1" customFormat="true" ht="13.15" hidden="false" customHeight="true" outlineLevel="0" collapsed="false">
      <c r="B191" s="10" t="s">
        <v>637</v>
      </c>
      <c r="C191" s="8" t="n">
        <v>866.901</v>
      </c>
      <c r="D191" s="8" t="n">
        <v>7589.802</v>
      </c>
      <c r="E191" s="8" t="n">
        <v>801.059</v>
      </c>
      <c r="F191" s="8" t="n">
        <v>7044.825</v>
      </c>
      <c r="G191" s="8" t="n">
        <v>65.842</v>
      </c>
      <c r="H191" s="8" t="n">
        <v>544.977</v>
      </c>
      <c r="I191" s="9" t="s">
        <v>638</v>
      </c>
      <c r="J191" s="9" t="s">
        <v>639</v>
      </c>
      <c r="K191" s="9" t="s">
        <v>110</v>
      </c>
    </row>
    <row r="192" s="1" customFormat="true" ht="13.15" hidden="false" customHeight="true" outlineLevel="0" collapsed="false">
      <c r="B192" s="10" t="s">
        <v>640</v>
      </c>
      <c r="C192" s="8" t="n">
        <v>6678.013</v>
      </c>
      <c r="D192" s="8" t="n">
        <v>70919.404</v>
      </c>
      <c r="E192" s="8" t="n">
        <v>5825.354</v>
      </c>
      <c r="F192" s="8" t="n">
        <v>29890.427</v>
      </c>
      <c r="G192" s="8" t="n">
        <v>852.659</v>
      </c>
      <c r="H192" s="8" t="n">
        <v>41028.977</v>
      </c>
      <c r="I192" s="9" t="s">
        <v>641</v>
      </c>
      <c r="J192" s="9" t="s">
        <v>642</v>
      </c>
      <c r="K192" s="9" t="s">
        <v>643</v>
      </c>
    </row>
    <row r="193" s="1" customFormat="true" ht="13.15" hidden="false" customHeight="true" outlineLevel="0" collapsed="false">
      <c r="B193" s="10" t="s">
        <v>644</v>
      </c>
      <c r="C193" s="8" t="n">
        <v>124479.991</v>
      </c>
      <c r="D193" s="8" t="n">
        <v>1434895.142</v>
      </c>
      <c r="E193" s="8" t="n">
        <v>117139.82</v>
      </c>
      <c r="F193" s="8" t="n">
        <v>1348672.3</v>
      </c>
      <c r="G193" s="8" t="n">
        <v>7340.171</v>
      </c>
      <c r="H193" s="8" t="n">
        <v>86222.842</v>
      </c>
      <c r="I193" s="9" t="s">
        <v>645</v>
      </c>
      <c r="J193" s="9" t="s">
        <v>646</v>
      </c>
      <c r="K193" s="9" t="s">
        <v>647</v>
      </c>
    </row>
    <row r="194" s="1" customFormat="true" ht="13.15" hidden="false" customHeight="true" outlineLevel="0" collapsed="false">
      <c r="B194" s="10" t="s">
        <v>648</v>
      </c>
      <c r="C194" s="8" t="s">
        <v>110</v>
      </c>
      <c r="D194" s="8" t="n">
        <v>134918.379</v>
      </c>
      <c r="E194" s="8" t="s">
        <v>110</v>
      </c>
      <c r="F194" s="8" t="n">
        <v>134918.379</v>
      </c>
      <c r="G194" s="8" t="s">
        <v>110</v>
      </c>
      <c r="H194" s="8" t="s">
        <v>110</v>
      </c>
      <c r="I194" s="9" t="s">
        <v>649</v>
      </c>
      <c r="J194" s="9" t="s">
        <v>649</v>
      </c>
      <c r="K194" s="9" t="s">
        <v>110</v>
      </c>
    </row>
    <row r="195" s="1" customFormat="true" ht="13.15" hidden="false" customHeight="true" outlineLevel="0" collapsed="false">
      <c r="B195" s="10" t="s">
        <v>650</v>
      </c>
      <c r="C195" s="8" t="n">
        <v>66053.704</v>
      </c>
      <c r="D195" s="8" t="n">
        <v>674880.637</v>
      </c>
      <c r="E195" s="8" t="n">
        <v>27583.866</v>
      </c>
      <c r="F195" s="8" t="n">
        <v>276313.401</v>
      </c>
      <c r="G195" s="8" t="n">
        <v>38469.838</v>
      </c>
      <c r="H195" s="8" t="n">
        <v>398567.236</v>
      </c>
      <c r="I195" s="9" t="s">
        <v>108</v>
      </c>
      <c r="J195" s="9" t="s">
        <v>651</v>
      </c>
      <c r="K195" s="9" t="s">
        <v>652</v>
      </c>
    </row>
    <row r="196" s="1" customFormat="true" ht="13.15" hidden="false" customHeight="true" outlineLevel="0" collapsed="false">
      <c r="B196" s="10" t="s">
        <v>653</v>
      </c>
      <c r="C196" s="8" t="n">
        <v>562.857</v>
      </c>
      <c r="D196" s="8" t="n">
        <v>37740.001</v>
      </c>
      <c r="E196" s="8" t="n">
        <v>228.42</v>
      </c>
      <c r="F196" s="8" t="n">
        <v>3296.852</v>
      </c>
      <c r="G196" s="8" t="n">
        <v>334.437</v>
      </c>
      <c r="H196" s="8" t="n">
        <v>34443.149</v>
      </c>
      <c r="I196" s="9" t="s">
        <v>110</v>
      </c>
      <c r="J196" s="9" t="s">
        <v>110</v>
      </c>
      <c r="K196" s="9" t="s">
        <v>110</v>
      </c>
    </row>
    <row r="197" s="1" customFormat="true" ht="13.15" hidden="false" customHeight="true" outlineLevel="0" collapsed="false">
      <c r="B197" s="10" t="s">
        <v>654</v>
      </c>
      <c r="C197" s="8" t="n">
        <v>24822.595</v>
      </c>
      <c r="D197" s="8" t="n">
        <v>82726.544</v>
      </c>
      <c r="E197" s="8" t="n">
        <v>3637.979</v>
      </c>
      <c r="F197" s="8" t="n">
        <v>32678.977</v>
      </c>
      <c r="G197" s="8" t="n">
        <v>21184.616</v>
      </c>
      <c r="H197" s="8" t="n">
        <v>50047.567</v>
      </c>
      <c r="I197" s="9" t="s">
        <v>386</v>
      </c>
      <c r="J197" s="9" t="s">
        <v>655</v>
      </c>
      <c r="K197" s="9" t="s">
        <v>656</v>
      </c>
    </row>
    <row r="198" s="1" customFormat="true" ht="13.15" hidden="false" customHeight="true" outlineLevel="0" collapsed="false">
      <c r="B198" s="10" t="s">
        <v>657</v>
      </c>
      <c r="C198" s="8" t="n">
        <v>192984.355</v>
      </c>
      <c r="D198" s="8" t="n">
        <v>593135.352</v>
      </c>
      <c r="E198" s="8" t="n">
        <v>65051.624</v>
      </c>
      <c r="F198" s="8" t="n">
        <v>182869.701</v>
      </c>
      <c r="G198" s="8" t="n">
        <v>127932.731</v>
      </c>
      <c r="H198" s="8" t="n">
        <v>410265.651</v>
      </c>
      <c r="I198" s="9" t="s">
        <v>658</v>
      </c>
      <c r="J198" s="9" t="s">
        <v>659</v>
      </c>
      <c r="K198" s="9" t="s">
        <v>660</v>
      </c>
    </row>
    <row r="199" s="1" customFormat="true" ht="13.15" hidden="false" customHeight="true" outlineLevel="0" collapsed="false">
      <c r="B199" s="10" t="s">
        <v>661</v>
      </c>
      <c r="C199" s="8" t="n">
        <v>659804.226</v>
      </c>
      <c r="D199" s="8" t="n">
        <v>3861749.553</v>
      </c>
      <c r="E199" s="8" t="n">
        <v>303113.304</v>
      </c>
      <c r="F199" s="8" t="n">
        <v>1518854.836</v>
      </c>
      <c r="G199" s="8" t="n">
        <v>356690.922</v>
      </c>
      <c r="H199" s="8" t="n">
        <v>2342894.717</v>
      </c>
      <c r="I199" s="9" t="s">
        <v>662</v>
      </c>
      <c r="J199" s="9" t="s">
        <v>663</v>
      </c>
      <c r="K199" s="9" t="s">
        <v>664</v>
      </c>
    </row>
    <row r="200" customFormat="false" ht="15.75" hidden="false" customHeight="true" outlineLevel="0" collapsed="false">
      <c r="B200" s="10" t="s">
        <v>665</v>
      </c>
      <c r="C200" s="8" t="n">
        <v>40605.584</v>
      </c>
      <c r="D200" s="8" t="n">
        <v>479078.357</v>
      </c>
      <c r="E200" s="8" t="n">
        <v>9692.203</v>
      </c>
      <c r="F200" s="8" t="n">
        <v>107727.888</v>
      </c>
      <c r="G200" s="8" t="n">
        <v>30913.381</v>
      </c>
      <c r="H200" s="8" t="n">
        <v>371350.469</v>
      </c>
      <c r="I200" s="9" t="s">
        <v>666</v>
      </c>
      <c r="J200" s="9" t="s">
        <v>43</v>
      </c>
      <c r="K200" s="9" t="s">
        <v>667</v>
      </c>
    </row>
    <row r="201" s="1" customFormat="true" ht="13.15" hidden="false" customHeight="true" outlineLevel="0" collapsed="false">
      <c r="B201" s="10" t="s">
        <v>668</v>
      </c>
      <c r="C201" s="8" t="n">
        <v>4658.316</v>
      </c>
      <c r="D201" s="8" t="n">
        <v>47848.893</v>
      </c>
      <c r="E201" s="8" t="n">
        <v>1045.36</v>
      </c>
      <c r="F201" s="8" t="n">
        <v>9295.005</v>
      </c>
      <c r="G201" s="8" t="n">
        <v>3612.956</v>
      </c>
      <c r="H201" s="8" t="n">
        <v>38553.888</v>
      </c>
      <c r="I201" s="9" t="s">
        <v>669</v>
      </c>
      <c r="J201" s="9" t="s">
        <v>169</v>
      </c>
      <c r="K201" s="9" t="s">
        <v>44</v>
      </c>
    </row>
    <row r="202" s="1" customFormat="true" ht="13.15" hidden="false" customHeight="true" outlineLevel="0" collapsed="false">
      <c r="B202" s="10" t="s">
        <v>670</v>
      </c>
      <c r="C202" s="8" t="n">
        <v>22706.265</v>
      </c>
      <c r="D202" s="8" t="n">
        <v>482139.833</v>
      </c>
      <c r="E202" s="8" t="n">
        <v>13709.437</v>
      </c>
      <c r="F202" s="8" t="n">
        <v>377786.854</v>
      </c>
      <c r="G202" s="8" t="n">
        <v>8996.828</v>
      </c>
      <c r="H202" s="8" t="n">
        <v>104352.979</v>
      </c>
      <c r="I202" s="9" t="s">
        <v>29</v>
      </c>
      <c r="J202" s="9" t="s">
        <v>26</v>
      </c>
      <c r="K202" s="9" t="s">
        <v>671</v>
      </c>
    </row>
    <row r="203" s="1" customFormat="true" ht="13.15" hidden="false" customHeight="true" outlineLevel="0" collapsed="false">
      <c r="B203" s="10" t="s">
        <v>672</v>
      </c>
      <c r="C203" s="8" t="n">
        <v>15666.559</v>
      </c>
      <c r="D203" s="8" t="n">
        <v>90534.909</v>
      </c>
      <c r="E203" s="8" t="n">
        <v>11256.131</v>
      </c>
      <c r="F203" s="8" t="n">
        <v>60002.957</v>
      </c>
      <c r="G203" s="8" t="n">
        <v>4410.428</v>
      </c>
      <c r="H203" s="8" t="n">
        <v>30531.952</v>
      </c>
      <c r="I203" s="9" t="s">
        <v>673</v>
      </c>
      <c r="J203" s="9" t="s">
        <v>674</v>
      </c>
      <c r="K203" s="9" t="s">
        <v>675</v>
      </c>
    </row>
    <row r="204" s="1" customFormat="true" ht="13.15" hidden="false" customHeight="true" outlineLevel="0" collapsed="false">
      <c r="B204" s="10" t="s">
        <v>676</v>
      </c>
      <c r="C204" s="8" t="n">
        <v>54542.988</v>
      </c>
      <c r="D204" s="8" t="n">
        <v>171406.295</v>
      </c>
      <c r="E204" s="8" t="s">
        <v>110</v>
      </c>
      <c r="F204" s="8" t="n">
        <v>177.064</v>
      </c>
      <c r="G204" s="8" t="n">
        <v>54542.988</v>
      </c>
      <c r="H204" s="8" t="n">
        <v>171229.231</v>
      </c>
      <c r="I204" s="9" t="s">
        <v>629</v>
      </c>
      <c r="J204" s="9" t="s">
        <v>677</v>
      </c>
      <c r="K204" s="9" t="s">
        <v>112</v>
      </c>
    </row>
    <row r="205" s="1" customFormat="true" ht="13.15" hidden="false" customHeight="true" outlineLevel="0" collapsed="false">
      <c r="B205" s="10" t="s">
        <v>678</v>
      </c>
      <c r="C205" s="8" t="n">
        <v>215455.783</v>
      </c>
      <c r="D205" s="8" t="n">
        <v>1207855.38</v>
      </c>
      <c r="E205" s="8" t="n">
        <v>171272.944</v>
      </c>
      <c r="F205" s="8" t="n">
        <v>839265.008</v>
      </c>
      <c r="G205" s="8" t="n">
        <v>44182.839</v>
      </c>
      <c r="H205" s="8" t="n">
        <v>368590.372</v>
      </c>
      <c r="I205" s="9" t="s">
        <v>679</v>
      </c>
      <c r="J205" s="9" t="s">
        <v>680</v>
      </c>
      <c r="K205" s="9" t="s">
        <v>681</v>
      </c>
    </row>
    <row r="206" s="1" customFormat="true" ht="13.15" hidden="false" customHeight="true" outlineLevel="0" collapsed="false">
      <c r="B206" s="10" t="s">
        <v>682</v>
      </c>
      <c r="C206" s="8" t="n">
        <v>33221.615</v>
      </c>
      <c r="D206" s="8" t="n">
        <v>242742.176</v>
      </c>
      <c r="E206" s="8" t="n">
        <v>1805.673</v>
      </c>
      <c r="F206" s="8" t="n">
        <v>41556.834</v>
      </c>
      <c r="G206" s="8" t="n">
        <v>31415.942</v>
      </c>
      <c r="H206" s="8" t="n">
        <v>201185.342</v>
      </c>
      <c r="I206" s="9" t="s">
        <v>683</v>
      </c>
      <c r="J206" s="9" t="s">
        <v>684</v>
      </c>
      <c r="K206" s="9" t="s">
        <v>473</v>
      </c>
    </row>
    <row r="207" s="1" customFormat="true" ht="13.15" hidden="false" customHeight="true" outlineLevel="0" collapsed="false">
      <c r="B207" s="10" t="s">
        <v>685</v>
      </c>
      <c r="C207" s="8" t="n">
        <v>29616.936</v>
      </c>
      <c r="D207" s="8" t="n">
        <v>103400.544</v>
      </c>
      <c r="E207" s="8" t="n">
        <v>12193.977</v>
      </c>
      <c r="F207" s="8" t="n">
        <v>25642.535</v>
      </c>
      <c r="G207" s="8" t="n">
        <v>17422.959</v>
      </c>
      <c r="H207" s="8" t="n">
        <v>77758.009</v>
      </c>
      <c r="I207" s="9" t="s">
        <v>686</v>
      </c>
      <c r="J207" s="9" t="s">
        <v>687</v>
      </c>
      <c r="K207" s="9" t="s">
        <v>688</v>
      </c>
    </row>
    <row r="208" s="1" customFormat="true" ht="13.15" hidden="false" customHeight="true" outlineLevel="0" collapsed="false">
      <c r="B208" s="10" t="s">
        <v>689</v>
      </c>
      <c r="C208" s="8" t="s">
        <v>110</v>
      </c>
      <c r="D208" s="8" t="s">
        <v>110</v>
      </c>
      <c r="E208" s="8" t="s">
        <v>110</v>
      </c>
      <c r="F208" s="8" t="s">
        <v>110</v>
      </c>
      <c r="G208" s="8" t="s">
        <v>110</v>
      </c>
      <c r="H208" s="8" t="s">
        <v>110</v>
      </c>
      <c r="I208" s="9" t="s">
        <v>110</v>
      </c>
      <c r="J208" s="9" t="s">
        <v>110</v>
      </c>
      <c r="K208" s="9" t="s">
        <v>110</v>
      </c>
    </row>
    <row r="209" s="1" customFormat="true" ht="13.15" hidden="false" customHeight="true" outlineLevel="0" collapsed="false">
      <c r="B209" s="10" t="s">
        <v>690</v>
      </c>
      <c r="C209" s="8" t="n">
        <v>33.368</v>
      </c>
      <c r="D209" s="8" t="n">
        <v>6979.01</v>
      </c>
      <c r="E209" s="8" t="n">
        <v>33.368</v>
      </c>
      <c r="F209" s="8" t="n">
        <v>6812.518</v>
      </c>
      <c r="G209" s="8" t="s">
        <v>110</v>
      </c>
      <c r="H209" s="8" t="n">
        <v>166.492</v>
      </c>
      <c r="I209" s="9" t="s">
        <v>691</v>
      </c>
      <c r="J209" s="9" t="s">
        <v>692</v>
      </c>
      <c r="K209" s="9" t="s">
        <v>693</v>
      </c>
    </row>
    <row r="210" s="1" customFormat="true" ht="13.15" hidden="false" customHeight="true" outlineLevel="0" collapsed="false">
      <c r="B210" s="10" t="s">
        <v>694</v>
      </c>
      <c r="C210" s="8" t="n">
        <v>51321.647</v>
      </c>
      <c r="D210" s="8" t="n">
        <v>220486.372</v>
      </c>
      <c r="E210" s="8" t="n">
        <v>6764.608</v>
      </c>
      <c r="F210" s="8" t="n">
        <v>18063.872</v>
      </c>
      <c r="G210" s="8" t="n">
        <v>44557.039</v>
      </c>
      <c r="H210" s="8" t="n">
        <v>202422.5</v>
      </c>
      <c r="I210" s="9" t="s">
        <v>695</v>
      </c>
      <c r="J210" s="9" t="s">
        <v>696</v>
      </c>
      <c r="K210" s="9" t="s">
        <v>341</v>
      </c>
    </row>
    <row r="211" s="1" customFormat="true" ht="13.15" hidden="false" customHeight="true" outlineLevel="0" collapsed="false">
      <c r="B211" s="10" t="s">
        <v>697</v>
      </c>
      <c r="C211" s="8" t="s">
        <v>110</v>
      </c>
      <c r="D211" s="8" t="n">
        <v>2107.644</v>
      </c>
      <c r="E211" s="8" t="s">
        <v>110</v>
      </c>
      <c r="F211" s="8" t="s">
        <v>110</v>
      </c>
      <c r="G211" s="8" t="s">
        <v>110</v>
      </c>
      <c r="H211" s="8" t="n">
        <v>2107.644</v>
      </c>
      <c r="I211" s="9" t="s">
        <v>698</v>
      </c>
      <c r="J211" s="9" t="s">
        <v>110</v>
      </c>
      <c r="K211" s="9" t="s">
        <v>698</v>
      </c>
    </row>
    <row r="212" s="1" customFormat="true" ht="13.15" hidden="false" customHeight="true" outlineLevel="0" collapsed="false">
      <c r="B212" s="10" t="s">
        <v>699</v>
      </c>
      <c r="C212" s="8" t="n">
        <v>6504.93</v>
      </c>
      <c r="D212" s="8" t="n">
        <v>60841.622</v>
      </c>
      <c r="E212" s="8" t="s">
        <v>110</v>
      </c>
      <c r="F212" s="8" t="s">
        <v>110</v>
      </c>
      <c r="G212" s="8" t="n">
        <v>6504.93</v>
      </c>
      <c r="H212" s="8" t="n">
        <v>60841.622</v>
      </c>
      <c r="I212" s="9" t="s">
        <v>15</v>
      </c>
      <c r="J212" s="9" t="s">
        <v>110</v>
      </c>
      <c r="K212" s="9" t="s">
        <v>15</v>
      </c>
    </row>
    <row r="213" customFormat="false" ht="15.75" hidden="false" customHeight="true" outlineLevel="0" collapsed="false">
      <c r="B213" s="10" t="s">
        <v>700</v>
      </c>
      <c r="C213" s="8" t="n">
        <v>325.963</v>
      </c>
      <c r="D213" s="8" t="n">
        <v>4173.301</v>
      </c>
      <c r="E213" s="8" t="s">
        <v>110</v>
      </c>
      <c r="F213" s="8" t="n">
        <v>111.825</v>
      </c>
      <c r="G213" s="8" t="n">
        <v>325.963</v>
      </c>
      <c r="H213" s="8" t="n">
        <v>4061.476</v>
      </c>
      <c r="I213" s="9" t="s">
        <v>110</v>
      </c>
      <c r="J213" s="9" t="s">
        <v>110</v>
      </c>
      <c r="K213" s="9" t="s">
        <v>110</v>
      </c>
    </row>
    <row r="214" s="1" customFormat="true" ht="13.15" hidden="false" customHeight="true" outlineLevel="0" collapsed="false">
      <c r="B214" s="10" t="s">
        <v>701</v>
      </c>
      <c r="C214" s="8" t="n">
        <v>336.024</v>
      </c>
      <c r="D214" s="8" t="n">
        <v>680.84</v>
      </c>
      <c r="E214" s="8" t="s">
        <v>110</v>
      </c>
      <c r="F214" s="8" t="s">
        <v>110</v>
      </c>
      <c r="G214" s="8" t="n">
        <v>336.024</v>
      </c>
      <c r="H214" s="8" t="n">
        <v>680.84</v>
      </c>
      <c r="I214" s="9" t="s">
        <v>702</v>
      </c>
      <c r="J214" s="9" t="s">
        <v>110</v>
      </c>
      <c r="K214" s="9" t="s">
        <v>702</v>
      </c>
    </row>
    <row r="215" s="1" customFormat="true" ht="20.35" hidden="false" customHeight="true" outlineLevel="0" collapsed="false">
      <c r="B215" s="7" t="s">
        <v>703</v>
      </c>
      <c r="C215" s="8" t="n">
        <v>1745.262</v>
      </c>
      <c r="D215" s="8" t="n">
        <v>115218.282</v>
      </c>
      <c r="E215" s="8" t="n">
        <v>1484.009</v>
      </c>
      <c r="F215" s="8" t="n">
        <v>109232.183</v>
      </c>
      <c r="G215" s="8" t="n">
        <v>261.253</v>
      </c>
      <c r="H215" s="8" t="n">
        <v>5986.099</v>
      </c>
      <c r="I215" s="9" t="s">
        <v>704</v>
      </c>
      <c r="J215" s="9" t="s">
        <v>705</v>
      </c>
      <c r="K215" s="9" t="s">
        <v>706</v>
      </c>
    </row>
    <row r="216" s="1" customFormat="true" ht="25.75" hidden="false" customHeight="true" outlineLevel="0" collapsed="false">
      <c r="B216" s="10" t="s">
        <v>707</v>
      </c>
      <c r="C216" s="8" t="n">
        <v>1745.262</v>
      </c>
      <c r="D216" s="8" t="n">
        <v>115218.282</v>
      </c>
      <c r="E216" s="8" t="n">
        <v>1484.009</v>
      </c>
      <c r="F216" s="8" t="n">
        <v>109232.183</v>
      </c>
      <c r="G216" s="8" t="n">
        <v>261.253</v>
      </c>
      <c r="H216" s="8" t="n">
        <v>5986.099</v>
      </c>
      <c r="I216" s="9" t="s">
        <v>704</v>
      </c>
      <c r="J216" s="9" t="s">
        <v>705</v>
      </c>
      <c r="K216" s="9" t="s">
        <v>706</v>
      </c>
    </row>
    <row r="217" s="1" customFormat="true" ht="153.75" hidden="false" customHeight="true" outlineLevel="0" collapsed="false">
      <c r="B217" s="11" t="s">
        <v>708</v>
      </c>
      <c r="C217" s="11"/>
      <c r="D217" s="11"/>
      <c r="E217" s="11"/>
      <c r="F217" s="11"/>
      <c r="G217" s="11"/>
      <c r="H217" s="11"/>
      <c r="I217" s="11"/>
      <c r="J217" s="11"/>
      <c r="K217" s="11"/>
    </row>
    <row r="218" s="1" customFormat="true" ht="13.75" hidden="false" customHeight="true" outlineLevel="0" collapsed="false"/>
    <row r="219" s="1" customFormat="true" ht="13.75" hidden="false" customHeight="true" outlineLevel="0" collapsed="false"/>
    <row r="220" s="1" customFormat="true" ht="13.75" hidden="false" customHeight="true" outlineLevel="0" collapsed="false"/>
    <row r="221" s="1" customFormat="true" ht="13.75" hidden="false" customHeight="true" outlineLevel="0" collapsed="false"/>
    <row r="222" s="1" customFormat="true" ht="13.75" hidden="false" customHeight="true" outlineLevel="0" collapsed="false"/>
    <row r="223" s="1" customFormat="true" ht="13.75" hidden="false" customHeight="true" outlineLevel="0" collapsed="false"/>
    <row r="224" s="1" customFormat="true" ht="13.75" hidden="false" customHeight="true" outlineLevel="0" collapsed="false"/>
    <row r="225" s="1" customFormat="true" ht="13.75" hidden="false" customHeight="true" outlineLevel="0" collapsed="false"/>
    <row r="226" s="1" customFormat="true" ht="13.75" hidden="false" customHeight="true" outlineLevel="0" collapsed="false"/>
    <row r="227" s="1" customFormat="true" ht="13.75" hidden="false" customHeight="true" outlineLevel="0" collapsed="false"/>
    <row r="228" s="1" customFormat="true" ht="13.75" hidden="false" customHeight="true" outlineLevel="0" collapsed="false"/>
    <row r="229" s="1" customFormat="true" ht="13.75" hidden="false" customHeight="true" outlineLevel="0" collapsed="false"/>
    <row r="230" s="1" customFormat="true" ht="13.75" hidden="false" customHeight="true" outlineLevel="0" collapsed="false"/>
    <row r="231" s="1" customFormat="true" ht="13.75" hidden="false" customHeight="true" outlineLevel="0" collapsed="false"/>
    <row r="232" s="1" customFormat="true" ht="13.75" hidden="false" customHeight="true" outlineLevel="0" collapsed="false"/>
    <row r="233" s="1" customFormat="true" ht="13.75" hidden="false" customHeight="true" outlineLevel="0" collapsed="false"/>
    <row r="234" s="1" customFormat="true" ht="13.75" hidden="false" customHeight="true" outlineLevel="0" collapsed="false"/>
    <row r="235" s="1" customFormat="true" ht="13.75" hidden="false" customHeight="true" outlineLevel="0" collapsed="false"/>
    <row r="236" s="1" customFormat="true" ht="13.75" hidden="false" customHeight="true" outlineLevel="0" collapsed="false"/>
    <row r="237" s="1" customFormat="true" ht="13.75" hidden="false" customHeight="true" outlineLevel="0" collapsed="false"/>
    <row r="238" s="1" customFormat="true" ht="13.75" hidden="false" customHeight="true" outlineLevel="0" collapsed="false"/>
    <row r="239" s="1" customFormat="true" ht="13.75" hidden="false" customHeight="true" outlineLevel="0" collapsed="false"/>
    <row r="240" s="1" customFormat="true" ht="13.75" hidden="false" customHeight="true" outlineLevel="0" collapsed="false"/>
    <row r="241" s="1" customFormat="true" ht="13.75" hidden="false" customHeight="true" outlineLevel="0" collapsed="false"/>
    <row r="242" s="1" customFormat="true" ht="13.75" hidden="false" customHeight="true" outlineLevel="0" collapsed="false"/>
    <row r="243" s="1" customFormat="true" ht="13.75" hidden="false" customHeight="true" outlineLevel="0" collapsed="false"/>
    <row r="244" s="1" customFormat="true" ht="13.75" hidden="false" customHeight="true" outlineLevel="0" collapsed="false"/>
    <row r="245" s="1" customFormat="true" ht="13.75" hidden="false" customHeight="true" outlineLevel="0" collapsed="false"/>
    <row r="246" s="1" customFormat="true" ht="13.75" hidden="false" customHeight="true" outlineLevel="0" collapsed="false"/>
    <row r="247" s="1" customFormat="true" ht="13.75" hidden="false" customHeight="true" outlineLevel="0" collapsed="false"/>
    <row r="248" s="1" customFormat="true" ht="13.75" hidden="false" customHeight="true" outlineLevel="0" collapsed="false"/>
    <row r="249" s="1" customFormat="true" ht="13.75" hidden="false" customHeight="true" outlineLevel="0" collapsed="false"/>
    <row r="250" s="1" customFormat="true" ht="13.75" hidden="false" customHeight="true" outlineLevel="0" collapsed="false"/>
    <row r="251" s="1" customFormat="true" ht="13.75" hidden="false" customHeight="true" outlineLevel="0" collapsed="false"/>
    <row r="252" s="1" customFormat="true" ht="13.75" hidden="false" customHeight="true" outlineLevel="0" collapsed="false"/>
    <row r="253" s="1" customFormat="true" ht="13.75" hidden="false" customHeight="true" outlineLevel="0" collapsed="false"/>
    <row r="254" s="1" customFormat="true" ht="13.75" hidden="false" customHeight="true" outlineLevel="0" collapsed="false"/>
    <row r="255" s="1" customFormat="true" ht="13.75" hidden="false" customHeight="true" outlineLevel="0" collapsed="false"/>
    <row r="256" s="1" customFormat="true" ht="13.75" hidden="false" customHeight="true" outlineLevel="0" collapsed="false"/>
    <row r="257" s="1" customFormat="true" ht="13.75" hidden="false" customHeight="true" outlineLevel="0" collapsed="false"/>
    <row r="258" s="1" customFormat="true" ht="13.75" hidden="false" customHeight="true" outlineLevel="0" collapsed="false"/>
    <row r="259" s="1" customFormat="true" ht="13.75" hidden="false" customHeight="true" outlineLevel="0" collapsed="false"/>
    <row r="260" s="1" customFormat="true" ht="13.75" hidden="false" customHeight="true" outlineLevel="0" collapsed="false"/>
    <row r="261" s="1" customFormat="true" ht="13.75" hidden="false" customHeight="true" outlineLevel="0" collapsed="false"/>
    <row r="262" s="1" customFormat="true" ht="13.75" hidden="false" customHeight="true" outlineLevel="0" collapsed="false"/>
    <row r="263" s="1" customFormat="true" ht="13.75" hidden="false" customHeight="true" outlineLevel="0" collapsed="false"/>
    <row r="264" s="1" customFormat="true" ht="13.75" hidden="false" customHeight="true" outlineLevel="0" collapsed="false"/>
    <row r="265" s="1" customFormat="true" ht="13.75" hidden="false" customHeight="true" outlineLevel="0" collapsed="false"/>
    <row r="266" s="1" customFormat="true" ht="13.75" hidden="false" customHeight="true" outlineLevel="0" collapsed="false"/>
    <row r="267" s="1" customFormat="true" ht="13.75" hidden="false" customHeight="true" outlineLevel="0" collapsed="false"/>
    <row r="268" s="1" customFormat="true" ht="13.75" hidden="false" customHeight="true" outlineLevel="0" collapsed="false"/>
    <row r="269" s="1" customFormat="true" ht="13.75" hidden="false" customHeight="true" outlineLevel="0" collapsed="false"/>
    <row r="270" s="1" customFormat="true" ht="13.75" hidden="false" customHeight="true" outlineLevel="0" collapsed="false"/>
    <row r="271" s="1" customFormat="true" ht="13.75" hidden="false" customHeight="true" outlineLevel="0" collapsed="false"/>
    <row r="272" s="1" customFormat="true" ht="13.75" hidden="false" customHeight="true" outlineLevel="0" collapsed="false"/>
    <row r="273" s="1" customFormat="true" ht="13.75" hidden="false" customHeight="true" outlineLevel="0" collapsed="false"/>
    <row r="274" s="1" customFormat="true" ht="13.75" hidden="false" customHeight="true" outlineLevel="0" collapsed="false"/>
    <row r="275" s="1" customFormat="true" ht="13.75" hidden="false" customHeight="true" outlineLevel="0" collapsed="false"/>
    <row r="276" s="1" customFormat="true" ht="13.75" hidden="false" customHeight="true" outlineLevel="0" collapsed="false"/>
    <row r="277" s="1" customFormat="true" ht="13.75" hidden="false" customHeight="true" outlineLevel="0" collapsed="false"/>
    <row r="278" s="1" customFormat="true" ht="13.75" hidden="false" customHeight="true" outlineLevel="0" collapsed="false"/>
    <row r="279" s="1" customFormat="true" ht="13.75" hidden="false" customHeight="true" outlineLevel="0" collapsed="false"/>
    <row r="280" s="1" customFormat="true" ht="13.75" hidden="false" customHeight="true" outlineLevel="0" collapsed="false"/>
    <row r="281" s="1" customFormat="true" ht="13.75" hidden="false" customHeight="true" outlineLevel="0" collapsed="false"/>
    <row r="282" s="1" customFormat="true" ht="13.75" hidden="false" customHeight="true" outlineLevel="0" collapsed="false"/>
    <row r="283" s="1" customFormat="true" ht="13.75" hidden="false" customHeight="true" outlineLevel="0" collapsed="false"/>
    <row r="284" s="1" customFormat="true" ht="13.75" hidden="false" customHeight="true" outlineLevel="0" collapsed="false"/>
    <row r="285" s="1" customFormat="true" ht="13.75" hidden="false" customHeight="true" outlineLevel="0" collapsed="false"/>
    <row r="286" s="1" customFormat="true" ht="13.75" hidden="false" customHeight="true" outlineLevel="0" collapsed="false"/>
    <row r="287" s="1" customFormat="true" ht="13.75" hidden="false" customHeight="true" outlineLevel="0" collapsed="false"/>
    <row r="288" s="1" customFormat="true" ht="13.75" hidden="false" customHeight="true" outlineLevel="0" collapsed="false"/>
    <row r="289" s="1" customFormat="true" ht="13.75" hidden="false" customHeight="true" outlineLevel="0" collapsed="false"/>
    <row r="290" s="1" customFormat="true" ht="13.75" hidden="false" customHeight="true" outlineLevel="0" collapsed="false"/>
    <row r="291" s="1" customFormat="true" ht="13.75" hidden="false" customHeight="true" outlineLevel="0" collapsed="false"/>
    <row r="292" s="1" customFormat="true" ht="13.75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</sheetData>
  <mergeCells count="8">
    <mergeCell ref="B2:K2"/>
    <mergeCell ref="J3:K3"/>
    <mergeCell ref="B4:B5"/>
    <mergeCell ref="C4:D4"/>
    <mergeCell ref="E4:F4"/>
    <mergeCell ref="G4:H4"/>
    <mergeCell ref="I4:K4"/>
    <mergeCell ref="B217:K217"/>
  </mergeCells>
  <conditionalFormatting sqref="I6:K21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2-23T04:58:59Z</dcterms:modified>
  <cp:revision>0</cp:revision>
  <dc:subject/>
  <dc:title/>
</cp:coreProperties>
</file>